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3</definedName>
    <definedName function="false" hidden="false" localSheetId="5" name="_xlnm.Print_Area" vbProcedure="false">'CUADRO 1,3'!$A$1:$Q$28</definedName>
    <definedName function="false" hidden="false" localSheetId="6" name="_xlnm.Print_Area" vbProcedure="false">'CUADRO 1,4'!$A$1:$Y$39</definedName>
    <definedName function="false" hidden="false" localSheetId="7" name="_xlnm.Print_Area" vbProcedure="false">'CUADRO 1,5'!$A$3:$Y$47</definedName>
    <definedName function="false" hidden="false" localSheetId="9" name="_xlnm.Print_Area" vbProcedure="false">'CUADRO 1,7'!$A$1:$Q$56</definedName>
    <definedName function="false" hidden="false" localSheetId="16" name="_xlnm.Print_Area" vbProcedure="false">'CUADRO 1.10'!$A$1:$Z$69</definedName>
    <definedName function="false" hidden="false" localSheetId="17" name="_xlnm.Print_Area" vbProcedure="false">'CUADRO 1.11'!$A$3:$Z$59</definedName>
    <definedName function="false" hidden="false" localSheetId="18" name="_xlnm.Print_Area" vbProcedure="false">'CUADRO 1.12'!$A$1:$Z$24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40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40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0</definedName>
    <definedName function="false" hidden="false" localSheetId="10" name="_xlnm.Print_Area" vbProcedure="false">'CUADRO 1.8'!$A$1:$Y$86</definedName>
    <definedName function="false" hidden="false" localSheetId="11" name="_xlnm.Print_Area" vbProcedure="false">'CUADRO 1.8 B'!$A$3:$Y$50</definedName>
    <definedName function="false" hidden="false" localSheetId="12" name="_xlnm.Print_Area" vbProcedure="false">'CUADRO 1.8 C'!$A$1:$Z$67</definedName>
    <definedName function="false" hidden="false" localSheetId="13" name="_xlnm.Print_Area" vbProcedure="false">'CUADRO 1.9'!$A$1:$Y$60</definedName>
    <definedName function="false" hidden="false" localSheetId="14" name="_xlnm.Print_Area" vbProcedure="false">'CUADRO 1.9 B'!$A$1:$Y$51</definedName>
    <definedName function="false" hidden="false" localSheetId="15" name="_xlnm.Print_Area" vbProcedure="false">'CUADRO 1.9 C'!$A$1:$Z$76</definedName>
    <definedName function="false" hidden="false" localSheetId="0" name="_xlnm.Print_Area" vbProcedure="false">INDICE!$A$1:$D$32</definedName>
    <definedName function="false" hidden="false" name="PAX_NACIONAL" vbProcedure="false">'CUADRO 1,2'!$A$6:$N$20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5</definedName>
    <definedName function="false" hidden="false" localSheetId="6" name="PAX_NACIONAL" vbProcedure="false">'CUADRO 1,4'!$A$6:$T$37</definedName>
    <definedName function="false" hidden="false" localSheetId="7" name="PAX_NACIONAL" vbProcedure="false">'CUADRO 1,5'!$A$6:$T$45</definedName>
    <definedName function="false" hidden="false" localSheetId="8" name="PAX_NACIONAL" vbProcedure="false">'CUADRO 1.6'!$A$6:$N$58</definedName>
    <definedName function="false" hidden="false" localSheetId="9" name="PAX_NACIONAL" vbProcedure="false">'CUADRO 1,7'!$A$6:$N$54</definedName>
    <definedName function="false" hidden="false" localSheetId="10" name="PAX_NACIONAL" vbProcedure="false">'CUADRO 1.8'!$A$6:$T$82</definedName>
    <definedName function="false" hidden="false" localSheetId="11" name="PAX_NACIONAL" vbProcedure="false">'CUADRO 1.8 B'!$A$6:$T$47</definedName>
    <definedName function="false" hidden="false" localSheetId="12" name="PAX_NACIONAL" vbProcedure="false">'CUADRO 1.8 C'!$A$6:$T$64</definedName>
    <definedName function="false" hidden="false" localSheetId="13" name="PAX_NACIONAL" vbProcedure="false">'CUADRO 1.9'!$A$6:$T$56</definedName>
    <definedName function="false" hidden="false" localSheetId="14" name="PAX_NACIONAL" vbProcedure="false">'CUADRO 1.9 B'!$A$6:$T$46</definedName>
    <definedName function="false" hidden="false" localSheetId="15" name="PAX_NACIONAL" vbProcedure="false">'CUADRO 1.9 C'!$A$6:$T$71</definedName>
    <definedName function="false" hidden="false" localSheetId="16" name="PAX_NACIONAL" vbProcedure="false">'CUADRO 1.10'!$A$6:$U$65</definedName>
    <definedName function="false" hidden="false" localSheetId="17" name="PAX_NACIONAL" vbProcedure="false">'CUADRO 1.11'!$A$6:$U$57</definedName>
    <definedName function="false" hidden="false" localSheetId="18" name="PAX_NACIONAL" vbProcedure="false">'CUADRO 1.12'!$A$7:$U$21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476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Julio 2014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Las aerolíneas Solar Cargo (Carga doméstica), TAP Portugal y Air Panamá (ambas pasajeros y carga internacional), iniciaron operaciones durante el mes de julio de 2014.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Información acumulada</t>
  </si>
  <si>
    <t xml:space="preserve">Ene- Jul 2013</t>
  </si>
  <si>
    <t xml:space="preserve">Ene- Jul 2014</t>
  </si>
  <si>
    <t xml:space="preserve">Variación Mensual %</t>
  </si>
  <si>
    <t xml:space="preserve">Jul 2014 - Jul 2013</t>
  </si>
  <si>
    <t xml:space="preserve">Variación Acumulada %</t>
  </si>
  <si>
    <t xml:space="preserve">Ene - Jul 2014 / Ene - Jul 2013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Julio 2014</t>
  </si>
  <si>
    <t xml:space="preserve">% PART</t>
  </si>
  <si>
    <t xml:space="preserve">Julio 2013</t>
  </si>
  <si>
    <t xml:space="preserve">% Var.</t>
  </si>
  <si>
    <t xml:space="preserve">Enero - Julio 2014</t>
  </si>
  <si>
    <t xml:space="preserve">Enero - Julio 2013</t>
  </si>
  <si>
    <t xml:space="preserve">Avianca</t>
  </si>
  <si>
    <t xml:space="preserve">Lan Colombia</t>
  </si>
  <si>
    <t xml:space="preserve">Fast Colombia</t>
  </si>
  <si>
    <t xml:space="preserve">Satena</t>
  </si>
  <si>
    <t xml:space="preserve">Easy Fly</t>
  </si>
  <si>
    <t xml:space="preserve">Copa Airlines Colombia</t>
  </si>
  <si>
    <t xml:space="preserve">Aer. Antioquia</t>
  </si>
  <si>
    <t xml:space="preserve">Searca</t>
  </si>
  <si>
    <t xml:space="preserve">Helicol</t>
  </si>
  <si>
    <t xml:space="preserve">Sarpa</t>
  </si>
  <si>
    <t xml:space="preserve">Taxcaldas</t>
  </si>
  <si>
    <t xml:space="preserve">Otras</t>
  </si>
  <si>
    <t xml:space="preserve">Información provisional.  </t>
  </si>
  <si>
    <t xml:space="preserve">Cuadro 1.3 Carga nacional por empresa </t>
  </si>
  <si>
    <t xml:space="preserve">Aerosucre</t>
  </si>
  <si>
    <t xml:space="preserve">LAS</t>
  </si>
  <si>
    <t xml:space="preserve">Tampa</t>
  </si>
  <si>
    <t xml:space="preserve">Aliansa</t>
  </si>
  <si>
    <t xml:space="preserve">Air Colombia</t>
  </si>
  <si>
    <t xml:space="preserve">Selva</t>
  </si>
  <si>
    <t xml:space="preserve">Linea A. Carguera de Col</t>
  </si>
  <si>
    <t xml:space="preserve">Aer Caribe</t>
  </si>
  <si>
    <t xml:space="preserve">Sadelca</t>
  </si>
  <si>
    <t xml:space="preserve">Aerovanguardia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merican</t>
  </si>
  <si>
    <t xml:space="preserve">Aerogal</t>
  </si>
  <si>
    <t xml:space="preserve">Jetblue</t>
  </si>
  <si>
    <t xml:space="preserve">Taca</t>
  </si>
  <si>
    <t xml:space="preserve">Lan Peru</t>
  </si>
  <si>
    <t xml:space="preserve">Taca International Airlines S.A</t>
  </si>
  <si>
    <t xml:space="preserve">United Airlines</t>
  </si>
  <si>
    <t xml:space="preserve">Spirit Airlines</t>
  </si>
  <si>
    <t xml:space="preserve">Delta</t>
  </si>
  <si>
    <t xml:space="preserve">Lufthansa</t>
  </si>
  <si>
    <t xml:space="preserve">Iberia</t>
  </si>
  <si>
    <t xml:space="preserve">Air France</t>
  </si>
  <si>
    <t xml:space="preserve">Aeromexico</t>
  </si>
  <si>
    <t xml:space="preserve">Lacsa</t>
  </si>
  <si>
    <t xml:space="preserve">Copa</t>
  </si>
  <si>
    <t xml:space="preserve">Conviasa</t>
  </si>
  <si>
    <t xml:space="preserve">*</t>
  </si>
  <si>
    <t xml:space="preserve">Air Canada</t>
  </si>
  <si>
    <t xml:space="preserve">Aerol. Argentinas</t>
  </si>
  <si>
    <t xml:space="preserve">Interjet</t>
  </si>
  <si>
    <t xml:space="preserve">Tame</t>
  </si>
  <si>
    <t xml:space="preserve">TAP Portugal</t>
  </si>
  <si>
    <t xml:space="preserve">Insel Air</t>
  </si>
  <si>
    <t xml:space="preserve">Air Panama</t>
  </si>
  <si>
    <t xml:space="preserve">Cubana</t>
  </si>
  <si>
    <t xml:space="preserve">Información provisional. *: Variación superior a 500%   . 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Centurion</t>
  </si>
  <si>
    <t xml:space="preserve">Ups</t>
  </si>
  <si>
    <t xml:space="preserve">Sky Lease I.</t>
  </si>
  <si>
    <t xml:space="preserve">Cargolux</t>
  </si>
  <si>
    <t xml:space="preserve">Vensecar C.A.</t>
  </si>
  <si>
    <t xml:space="preserve">Absa</t>
  </si>
  <si>
    <t xml:space="preserve">Martinair</t>
  </si>
  <si>
    <t xml:space="preserve">Florida West</t>
  </si>
  <si>
    <t xml:space="preserve">Mas Air</t>
  </si>
  <si>
    <t xml:space="preserve">Fedex</t>
  </si>
  <si>
    <t xml:space="preserve">Solar Cargo</t>
  </si>
  <si>
    <t xml:space="preserve">Dhl Aero Expreso, S.A.</t>
  </si>
  <si>
    <t xml:space="preserve">Información provisional. *: Variación superior a 500% 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ADZ-BOG</t>
  </si>
  <si>
    <t xml:space="preserve">BOG-CUC-BOG</t>
  </si>
  <si>
    <t xml:space="preserve">CTG-MDE-CTG</t>
  </si>
  <si>
    <t xml:space="preserve">BOG-MTR-BOG</t>
  </si>
  <si>
    <t xml:space="preserve">CLO-MDE-CLO</t>
  </si>
  <si>
    <t xml:space="preserve">BOG-EYP-BOG</t>
  </si>
  <si>
    <t xml:space="preserve">CLO-CTG-CLO</t>
  </si>
  <si>
    <t xml:space="preserve">BAQ-MDE-BAQ</t>
  </si>
  <si>
    <t xml:space="preserve">ADZ-CLO-ADZ</t>
  </si>
  <si>
    <t xml:space="preserve">BOG-VUP-BOG</t>
  </si>
  <si>
    <t xml:space="preserve">BOG-AXM-BOG</t>
  </si>
  <si>
    <t xml:space="preserve">ADZ-MDE-ADZ</t>
  </si>
  <si>
    <t xml:space="preserve">EOH-UIB-EOH</t>
  </si>
  <si>
    <t xml:space="preserve">BOG-NVA-BOG</t>
  </si>
  <si>
    <t xml:space="preserve">BOG-EJA-BOG</t>
  </si>
  <si>
    <t xml:space="preserve">MDE-SMR-MDE</t>
  </si>
  <si>
    <t xml:space="preserve">BOG-PSO-BOG</t>
  </si>
  <si>
    <t xml:space="preserve">APO-EOH-APO</t>
  </si>
  <si>
    <t xml:space="preserve">BOG-MZL-BOG</t>
  </si>
  <si>
    <t xml:space="preserve">CLO-BAQ-CLO</t>
  </si>
  <si>
    <t xml:space="preserve">BOG-LET-BOG</t>
  </si>
  <si>
    <t xml:space="preserve">CTG-PEI-CTG</t>
  </si>
  <si>
    <t xml:space="preserve">BOG-EOH-BOG</t>
  </si>
  <si>
    <t xml:space="preserve">BOG-RCH-BOG</t>
  </si>
  <si>
    <t xml:space="preserve">ADZ-PVA-ADZ</t>
  </si>
  <si>
    <t xml:space="preserve">BOG-IBE-BOG</t>
  </si>
  <si>
    <t xml:space="preserve">EOH-MTR-EOH</t>
  </si>
  <si>
    <t xml:space="preserve">CLO-SMR-CLO</t>
  </si>
  <si>
    <t xml:space="preserve">EOH-PEI-EOH</t>
  </si>
  <si>
    <t xml:space="preserve">BOG-PPN-BOG</t>
  </si>
  <si>
    <t xml:space="preserve">BOG-VVC-BOG</t>
  </si>
  <si>
    <t xml:space="preserve">CUC-BGA-CUC</t>
  </si>
  <si>
    <t xml:space="preserve">BOG-AUC-BOG</t>
  </si>
  <si>
    <t xml:space="preserve">BOG-UIB-BOG</t>
  </si>
  <si>
    <t xml:space="preserve">ADZ-PEI-ADZ</t>
  </si>
  <si>
    <t xml:space="preserve">ADZ-CTG-ADZ</t>
  </si>
  <si>
    <t xml:space="preserve">BOG-FLA-BOG</t>
  </si>
  <si>
    <t xml:space="preserve">CTG-BGA-CTG</t>
  </si>
  <si>
    <t xml:space="preserve">CLO-TCO-CLO</t>
  </si>
  <si>
    <t xml:space="preserve">CLO-PSO-CLO</t>
  </si>
  <si>
    <t xml:space="preserve">CAQ-EOH-CAQ</t>
  </si>
  <si>
    <t xml:space="preserve">BOG-CZU-BOG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ADZ-BGA-ADZ</t>
  </si>
  <si>
    <t xml:space="preserve">Información provisional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BOG-JFK-BOG</t>
  </si>
  <si>
    <t xml:space="preserve">MDE-MIA-MDE</t>
  </si>
  <si>
    <t xml:space="preserve">BOG-ORL-BOG</t>
  </si>
  <si>
    <t xml:space="preserve">CLO-MIA-CLO</t>
  </si>
  <si>
    <t xml:space="preserve">BOG-IAH-BOG</t>
  </si>
  <si>
    <t xml:space="preserve">MDE-FLL-MDE</t>
  </si>
  <si>
    <t xml:space="preserve">BAQ-MIA-BAQ</t>
  </si>
  <si>
    <t xml:space="preserve">BOG-YYZ-BOG</t>
  </si>
  <si>
    <t xml:space="preserve">BOG-ATL-BOG</t>
  </si>
  <si>
    <t xml:space="preserve">BOG-DFW-BOG</t>
  </si>
  <si>
    <t xml:space="preserve">CTG-MIA-CTG</t>
  </si>
  <si>
    <t xml:space="preserve">BOG-EWR-BOG</t>
  </si>
  <si>
    <t xml:space="preserve">BOG-IAD-BOG</t>
  </si>
  <si>
    <t xml:space="preserve">CTG-FLL-CTG</t>
  </si>
  <si>
    <t xml:space="preserve">MDE-JFK-MDE</t>
  </si>
  <si>
    <t xml:space="preserve">BOG-LAX-BOG</t>
  </si>
  <si>
    <t xml:space="preserve">AXM-FLL-AXM</t>
  </si>
  <si>
    <t xml:space="preserve">PEI-JFK-PEI</t>
  </si>
  <si>
    <t xml:space="preserve">BAQ-JFK-BAQ</t>
  </si>
  <si>
    <t xml:space="preserve">MDE-EWR-MDE</t>
  </si>
  <si>
    <t xml:space="preserve">SURAMERICA</t>
  </si>
  <si>
    <t xml:space="preserve">BOG-LIM-BOG</t>
  </si>
  <si>
    <t xml:space="preserve">BOG-UIO-BOG</t>
  </si>
  <si>
    <t xml:space="preserve">BOG-CCS-BOG</t>
  </si>
  <si>
    <t xml:space="preserve">BOG-GYE-BOG</t>
  </si>
  <si>
    <t xml:space="preserve">BOG-BUE-BOG</t>
  </si>
  <si>
    <t xml:space="preserve">BOG-SCL-BOG</t>
  </si>
  <si>
    <t xml:space="preserve">BOG-GRU-BOG</t>
  </si>
  <si>
    <t xml:space="preserve">BOG-SAO-BOG</t>
  </si>
  <si>
    <t xml:space="preserve">BOG-RIO-BOG</t>
  </si>
  <si>
    <t xml:space="preserve">MDE-LIM-MDE</t>
  </si>
  <si>
    <t xml:space="preserve">MDE-UIO-MDE</t>
  </si>
  <si>
    <t xml:space="preserve">CLO-UIO-CLO</t>
  </si>
  <si>
    <t xml:space="preserve">CLO-ESM-CLO</t>
  </si>
  <si>
    <t xml:space="preserve">MDE-CCS-MDE</t>
  </si>
  <si>
    <t xml:space="preserve">EUROPA</t>
  </si>
  <si>
    <t xml:space="preserve">BOG-MAD-BOG</t>
  </si>
  <si>
    <t xml:space="preserve">BOG-FRA-BOG</t>
  </si>
  <si>
    <t xml:space="preserve">BOG-CDG-BOG</t>
  </si>
  <si>
    <t xml:space="preserve">CLO-MAD-CLO</t>
  </si>
  <si>
    <t xml:space="preserve">BOG-BCN-BOG</t>
  </si>
  <si>
    <t xml:space="preserve">MDE-MAD-MDE</t>
  </si>
  <si>
    <t xml:space="preserve">BOG-LIS-BOG</t>
  </si>
  <si>
    <t xml:space="preserve">PEI-MAD-PEI</t>
  </si>
  <si>
    <t xml:space="preserve">BAQ-MAD-BAQ</t>
  </si>
  <si>
    <t xml:space="preserve">CTG-MAD-CT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AQ-PTY-BAQ</t>
  </si>
  <si>
    <t xml:space="preserve">CTG-PTY-CTG</t>
  </si>
  <si>
    <t xml:space="preserve">BOG-SJO-BOG</t>
  </si>
  <si>
    <t xml:space="preserve">ADZ-PTY-ADZ</t>
  </si>
  <si>
    <t xml:space="preserve">BOG-PUJ-BOG</t>
  </si>
  <si>
    <t xml:space="preserve">BGA-PTY-BGA</t>
  </si>
  <si>
    <t xml:space="preserve">BOG-SDQ-BOG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CLO-AUA-CLO</t>
  </si>
  <si>
    <t xml:space="preserve">MDE-AUA-MDE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BRASIL</t>
  </si>
  <si>
    <t xml:space="preserve">CHILE</t>
  </si>
  <si>
    <t xml:space="preserve">VENEZUELA</t>
  </si>
  <si>
    <t xml:space="preserve">ARGENTINA</t>
  </si>
  <si>
    <t xml:space="preserve">BOLIVIA</t>
  </si>
  <si>
    <t xml:space="preserve">URUGUAY</t>
  </si>
  <si>
    <t xml:space="preserve">PARAGUAY</t>
  </si>
  <si>
    <t xml:space="preserve">ESPAÑA</t>
  </si>
  <si>
    <t xml:space="preserve">ALEMANIA</t>
  </si>
  <si>
    <t xml:space="preserve">FRANCIA</t>
  </si>
  <si>
    <t xml:space="preserve">INGLATERRA</t>
  </si>
  <si>
    <t xml:space="preserve">PORTUGAL</t>
  </si>
  <si>
    <t xml:space="preserve">ITALIA</t>
  </si>
  <si>
    <t xml:space="preserve">HOLANDA</t>
  </si>
  <si>
    <t xml:space="preserve">PANAMA</t>
  </si>
  <si>
    <t xml:space="preserve">MEXICO</t>
  </si>
  <si>
    <t xml:space="preserve">REPUBLICA DOMINICANA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Información provisional. *: Variación superior a 500%   **: Antes Aires.</t>
  </si>
  <si>
    <t xml:space="preserve">Fuente: Empresas Aéreas</t>
  </si>
  <si>
    <t xml:space="preserve">Cuadro 1.9 Carga internacional por principales rutas</t>
  </si>
  <si>
    <t xml:space="preserve">BOG-CPQ-BOG</t>
  </si>
  <si>
    <t xml:space="preserve">BOG-VLN-BOG</t>
  </si>
  <si>
    <t xml:space="preserve">BOG-LUX-BOG</t>
  </si>
  <si>
    <t xml:space="preserve">BOG-AMS-BOG</t>
  </si>
  <si>
    <t xml:space="preserve">Cuadro 1.9B Carga Internacional por Mercado y País</t>
  </si>
  <si>
    <t xml:space="preserve">Mercado - País</t>
  </si>
  <si>
    <t xml:space="preserve">LUXEMBURGO</t>
  </si>
  <si>
    <t xml:space="preserve">BARBADOS</t>
  </si>
  <si>
    <t xml:space="preserve">Cuadro 1.9C Carga Internacional por Mercado y Empresa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ARMENIA</t>
  </si>
  <si>
    <t xml:space="preserve">ARMENIA - EL EDEN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BARRANCABERMEJA</t>
  </si>
  <si>
    <t xml:space="preserve">BARRANCABERMEJA-YARIGUIES</t>
  </si>
  <si>
    <t xml:space="preserve">VILLAVICENCIO</t>
  </si>
  <si>
    <t xml:space="preserve">VANGUARDIA</t>
  </si>
  <si>
    <t xml:space="preserve">MANIZALES</t>
  </si>
  <si>
    <t xml:space="preserve">MANIZALES - LA NUBIA</t>
  </si>
  <si>
    <t xml:space="preserve">LETICIA</t>
  </si>
  <si>
    <t xml:space="preserve">LETICIA-ALFREDO VASQUEZ COBO</t>
  </si>
  <si>
    <t xml:space="preserve">CAREPA</t>
  </si>
  <si>
    <t xml:space="preserve">ANTONIO ROLDAN BETANCOURT</t>
  </si>
  <si>
    <t xml:space="preserve">IBAGUE</t>
  </si>
  <si>
    <t xml:space="preserve">IBAGUE - PERALES</t>
  </si>
  <si>
    <t xml:space="preserve">PUERTO GAITAN</t>
  </si>
  <si>
    <t xml:space="preserve">MORELIA</t>
  </si>
  <si>
    <t xml:space="preserve">RIOHACHA</t>
  </si>
  <si>
    <t xml:space="preserve">RIOHACHA-ALMIRANTE PADILLA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PROVIDENCIA</t>
  </si>
  <si>
    <t xml:space="preserve">PROVIDENCIA- EL EMBRUJO</t>
  </si>
  <si>
    <t xml:space="preserve">FLORENCIA</t>
  </si>
  <si>
    <t xml:space="preserve">GUSTAVO ARTUNDUAGA PAREDES</t>
  </si>
  <si>
    <t xml:space="preserve">TUMACO</t>
  </si>
  <si>
    <t xml:space="preserve">TUMACO - LA FLORIDA</t>
  </si>
  <si>
    <t xml:space="preserve">MAICAO</t>
  </si>
  <si>
    <t xml:space="preserve">JORGE ISAACS (ANTES LA MINA)</t>
  </si>
  <si>
    <t xml:space="preserve">PUERTO ASIS</t>
  </si>
  <si>
    <t xml:space="preserve">PUERTO ASIS - 3 DE MAYO</t>
  </si>
  <si>
    <t xml:space="preserve">PUERTO LEGUIZAMO</t>
  </si>
  <si>
    <t xml:space="preserve">BAHIA SOLANO</t>
  </si>
  <si>
    <t xml:space="preserve">BAHIA SOLANO - JOSE C. MUTIS</t>
  </si>
  <si>
    <t xml:space="preserve">COROZAL</t>
  </si>
  <si>
    <t xml:space="preserve">COROZAL - LAS BRUJAS</t>
  </si>
  <si>
    <t xml:space="preserve">PUERTO CARRENO</t>
  </si>
  <si>
    <t xml:space="preserve">CARREÑO-GERMAN OLANO</t>
  </si>
  <si>
    <t xml:space="preserve">GUAPI</t>
  </si>
  <si>
    <t xml:space="preserve">GUAPI - JUAN CASIANO</t>
  </si>
  <si>
    <t xml:space="preserve">LA MACARENA</t>
  </si>
  <si>
    <t xml:space="preserve">LA MACARENA - META</t>
  </si>
  <si>
    <t xml:space="preserve">MITU</t>
  </si>
  <si>
    <t xml:space="preserve">URIBIA</t>
  </si>
  <si>
    <t xml:space="preserve">PUERTO BOLIVAR - PORTETE</t>
  </si>
  <si>
    <t xml:space="preserve">NUQUI</t>
  </si>
  <si>
    <t xml:space="preserve">NUQUI - REYES MURILLO</t>
  </si>
  <si>
    <t xml:space="preserve">CAUCASIA</t>
  </si>
  <si>
    <t xml:space="preserve">CAUCASIA- JUAN H. WHITE</t>
  </si>
  <si>
    <t xml:space="preserve">PUERTO INIRIDA</t>
  </si>
  <si>
    <t xml:space="preserve">PUERTO INIRIDA - CESAR GAVIRIA TRUJ</t>
  </si>
  <si>
    <t xml:space="preserve">SAN JOSE DEL GUAVIARE</t>
  </si>
  <si>
    <t xml:space="preserve">CUMARIBO</t>
  </si>
  <si>
    <t xml:space="preserve">TOLU</t>
  </si>
  <si>
    <t xml:space="preserve">BUENAVENTURA</t>
  </si>
  <si>
    <t xml:space="preserve">BUENAVENTURA - GERARDO TOBAR LOPEZ</t>
  </si>
  <si>
    <t xml:space="preserve">TIMBIQUI</t>
  </si>
  <si>
    <t xml:space="preserve">SARAVENA-COLONIZADORES</t>
  </si>
  <si>
    <t xml:space="preserve">PUERTO BOYACA</t>
  </si>
  <si>
    <t xml:space="preserve">VELASQUEZ</t>
  </si>
  <si>
    <t xml:space="preserve">EL BAGRE</t>
  </si>
  <si>
    <t xml:space="preserve">LOMA DE CHIRIGUANA</t>
  </si>
  <si>
    <t xml:space="preserve">CALENTURITAS</t>
  </si>
  <si>
    <t xml:space="preserve">TIBU</t>
  </si>
  <si>
    <t xml:space="preserve">SAN VICENTE DEL CAGUAN</t>
  </si>
  <si>
    <t xml:space="preserve">Fuente: Empresas Aéreas, Archivos Origen-Destino, Tráfico de Vuelos Charter, Tráfico de Aerotaixs.</t>
  </si>
  <si>
    <t xml:space="preserve">Nota: No incluye los pasajeros en tránsito, ni pasajeros en conexión.</t>
  </si>
  <si>
    <t xml:space="preserve">Cuadro 1.11 Carga nacional por Aeropuerto</t>
  </si>
  <si>
    <t xml:space="preserve">SOLANO</t>
  </si>
  <si>
    <t xml:space="preserve">CARURU</t>
  </si>
  <si>
    <t xml:space="preserve">REMEDIOS</t>
  </si>
  <si>
    <t xml:space="preserve">REMEDIOS OTU</t>
  </si>
  <si>
    <t xml:space="preserve">GUAINIA (BARRANCO MINAS)</t>
  </si>
  <si>
    <t xml:space="preserve">BARRANCO MINAS</t>
  </si>
  <si>
    <t xml:space="preserve">LA PEDRERA</t>
  </si>
  <si>
    <t xml:space="preserve">MIRAFLORES - GUAVIARE</t>
  </si>
  <si>
    <t xml:space="preserve">MIRAFLORES</t>
  </si>
  <si>
    <t xml:space="preserve">TARAIRA</t>
  </si>
  <si>
    <t xml:space="preserve">ARARACUARA</t>
  </si>
  <si>
    <t xml:space="preserve">Nota: No incluye carga en tránsito. La carga Incluye el correo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9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medium"/>
      <top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1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1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7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1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1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7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1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7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3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8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8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9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0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1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2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10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9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9" borderId="13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1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8" borderId="1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8" borderId="1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8" borderId="1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8" borderId="1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1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8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9" borderId="1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9" borderId="1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7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5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5" borderId="1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1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5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11" borderId="1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11" borderId="1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8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16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0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1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1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7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11" borderId="1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1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0" fillId="8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5" borderId="1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5" borderId="18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5" borderId="18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1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7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0" fillId="5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5" borderId="18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1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1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6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9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19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9" borderId="1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3" fillId="0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3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4120</xdr:colOff>
      <xdr:row>1</xdr:row>
      <xdr:rowOff>82440</xdr:rowOff>
    </xdr:from>
    <xdr:to>
      <xdr:col>2</xdr:col>
      <xdr:colOff>4490640</xdr:colOff>
      <xdr:row>5</xdr:row>
      <xdr:rowOff>8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5680" y="113400"/>
          <a:ext cx="866520" cy="87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4520</xdr:colOff>
      <xdr:row>1</xdr:row>
      <xdr:rowOff>99360</xdr:rowOff>
    </xdr:from>
    <xdr:to>
      <xdr:col>17</xdr:col>
      <xdr:colOff>454320</xdr:colOff>
      <xdr:row>8</xdr:row>
      <xdr:rowOff>140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497400" y="264600"/>
          <a:ext cx="1526400" cy="15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32" activeCellId="0" sqref="F32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4.33"/>
    <col collapsed="false" customWidth="true" hidden="false" outlineLevel="0" max="3" min="3" style="1" width="67.33"/>
    <col collapsed="false" customWidth="true" hidden="false" outlineLevel="0" max="4" min="4" style="1" width="2.1"/>
    <col collapsed="false" customWidth="false" hidden="false" outlineLevel="0" max="257" min="5" style="1" width="11.32"/>
  </cols>
  <sheetData>
    <row r="1" customFormat="false" ht="2.45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3.1" hidden="false" customHeight="true" outlineLevel="0" collapsed="false">
      <c r="B7" s="10"/>
      <c r="C7" s="11"/>
    </row>
    <row r="8" customFormat="false" ht="24" hidden="false" customHeight="false" outlineLevel="0" collapsed="false">
      <c r="B8" s="12" t="s">
        <v>3</v>
      </c>
      <c r="C8" s="12"/>
      <c r="E8" s="13"/>
    </row>
    <row r="9" customFormat="false" ht="23.35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4.7" hidden="false" customHeight="true" outlineLevel="0" collapsed="false">
      <c r="B11" s="16"/>
      <c r="C11" s="17"/>
    </row>
    <row r="12" customFormat="false" ht="19.95" hidden="false" customHeight="true" outlineLevel="0" collapsed="false">
      <c r="B12" s="18" t="s">
        <v>6</v>
      </c>
      <c r="C12" s="19" t="s">
        <v>7</v>
      </c>
    </row>
    <row r="13" customFormat="false" ht="19.95" hidden="false" customHeight="true" outlineLevel="0" collapsed="false">
      <c r="B13" s="20" t="s">
        <v>8</v>
      </c>
      <c r="C13" s="21" t="s">
        <v>9</v>
      </c>
    </row>
    <row r="14" customFormat="false" ht="19.95" hidden="false" customHeight="true" outlineLevel="0" collapsed="false">
      <c r="B14" s="22" t="s">
        <v>10</v>
      </c>
      <c r="C14" s="23" t="s">
        <v>11</v>
      </c>
    </row>
    <row r="15" customFormat="false" ht="19.95" hidden="false" customHeight="true" outlineLevel="0" collapsed="false">
      <c r="B15" s="24" t="s">
        <v>12</v>
      </c>
      <c r="C15" s="25" t="s">
        <v>13</v>
      </c>
    </row>
    <row r="16" customFormat="false" ht="19.95" hidden="false" customHeight="true" outlineLevel="0" collapsed="false">
      <c r="B16" s="22" t="s">
        <v>14</v>
      </c>
      <c r="C16" s="23" t="s">
        <v>15</v>
      </c>
    </row>
    <row r="17" customFormat="false" ht="19.95" hidden="false" customHeight="true" outlineLevel="0" collapsed="false">
      <c r="B17" s="24" t="s">
        <v>16</v>
      </c>
      <c r="C17" s="25" t="s">
        <v>17</v>
      </c>
    </row>
    <row r="18" customFormat="false" ht="19.95" hidden="false" customHeight="true" outlineLevel="0" collapsed="false">
      <c r="B18" s="22" t="s">
        <v>18</v>
      </c>
      <c r="C18" s="23" t="s">
        <v>19</v>
      </c>
    </row>
    <row r="19" customFormat="false" ht="19.95" hidden="false" customHeight="true" outlineLevel="0" collapsed="false">
      <c r="B19" s="24" t="s">
        <v>20</v>
      </c>
      <c r="C19" s="25" t="s">
        <v>21</v>
      </c>
    </row>
    <row r="20" customFormat="false" ht="19.95" hidden="false" customHeight="true" outlineLevel="0" collapsed="false">
      <c r="B20" s="22" t="s">
        <v>22</v>
      </c>
      <c r="C20" s="23" t="s">
        <v>23</v>
      </c>
    </row>
    <row r="21" customFormat="false" ht="19.95" hidden="false" customHeight="true" outlineLevel="0" collapsed="false">
      <c r="B21" s="24" t="s">
        <v>24</v>
      </c>
      <c r="C21" s="25" t="s">
        <v>25</v>
      </c>
    </row>
    <row r="22" customFormat="false" ht="19.95" hidden="false" customHeight="true" outlineLevel="0" collapsed="false">
      <c r="B22" s="22" t="s">
        <v>26</v>
      </c>
      <c r="C22" s="23" t="s">
        <v>27</v>
      </c>
    </row>
    <row r="23" customFormat="false" ht="20.3" hidden="false" customHeight="true" outlineLevel="0" collapsed="false">
      <c r="B23" s="24" t="s">
        <v>28</v>
      </c>
      <c r="C23" s="25" t="s">
        <v>29</v>
      </c>
    </row>
    <row r="24" customFormat="false" ht="20.3" hidden="false" customHeight="true" outlineLevel="0" collapsed="false">
      <c r="B24" s="22" t="s">
        <v>30</v>
      </c>
      <c r="C24" s="23" t="s">
        <v>31</v>
      </c>
    </row>
    <row r="25" customFormat="false" ht="20.3" hidden="false" customHeight="true" outlineLevel="0" collapsed="false">
      <c r="B25" s="24" t="s">
        <v>32</v>
      </c>
      <c r="C25" s="26" t="s">
        <v>33</v>
      </c>
    </row>
    <row r="26" customFormat="false" ht="20.3" hidden="false" customHeight="true" outlineLevel="0" collapsed="false">
      <c r="B26" s="22" t="s">
        <v>34</v>
      </c>
      <c r="C26" s="27" t="s">
        <v>35</v>
      </c>
    </row>
    <row r="27" customFormat="false" ht="20.3" hidden="false" customHeight="true" outlineLevel="0" collapsed="false">
      <c r="B27" s="24" t="s">
        <v>36</v>
      </c>
      <c r="C27" s="25" t="s">
        <v>37</v>
      </c>
      <c r="D27" s="28"/>
    </row>
    <row r="28" customFormat="false" ht="20.3" hidden="false" customHeight="true" outlineLevel="0" collapsed="false">
      <c r="B28" s="29" t="s">
        <v>38</v>
      </c>
      <c r="C28" s="30" t="s">
        <v>39</v>
      </c>
      <c r="D28" s="28"/>
    </row>
    <row r="29" customFormat="false" ht="20.3" hidden="false" customHeight="true" outlineLevel="0" collapsed="false">
      <c r="B29" s="24" t="s">
        <v>40</v>
      </c>
      <c r="C29" s="26" t="s">
        <v>41</v>
      </c>
      <c r="D29" s="28"/>
    </row>
    <row r="30" customFormat="false" ht="20.3" hidden="false" customHeight="true" outlineLevel="0" collapsed="false">
      <c r="B30" s="31" t="s">
        <v>42</v>
      </c>
      <c r="C30" s="32" t="s">
        <v>43</v>
      </c>
      <c r="D30" s="28"/>
    </row>
    <row r="31" s="33" customFormat="true" ht="14.95" hidden="false" customHeight="true" outlineLevel="0" collapsed="false"/>
    <row r="32" s="33" customFormat="true" ht="14.3" hidden="false" customHeight="false" outlineLevel="0" collapsed="false">
      <c r="B32" s="34"/>
    </row>
    <row r="33" s="33" customFormat="true" ht="12.35" hidden="false" customHeight="false" outlineLevel="0" collapsed="false"/>
    <row r="34" s="33" customFormat="true" ht="12.35" hidden="false" customHeight="false" outlineLevel="0" collapsed="false"/>
    <row r="35" customFormat="false" ht="14.3" hidden="false" customHeight="false" outlineLevel="0" collapsed="false">
      <c r="A35" s="35"/>
      <c r="B35" s="36" t="s">
        <v>44</v>
      </c>
      <c r="C35" s="35"/>
    </row>
    <row r="36" customFormat="false" ht="12.35" hidden="false" customHeight="false" outlineLevel="0" collapsed="false">
      <c r="A36" s="35"/>
      <c r="B36" s="35" t="s">
        <v>45</v>
      </c>
      <c r="C36" s="35"/>
    </row>
    <row r="37" customFormat="false" ht="12.35" hidden="false" customHeight="false" outlineLevel="0" collapsed="false">
      <c r="A37" s="35"/>
      <c r="B37" s="35"/>
      <c r="C37" s="35"/>
    </row>
    <row r="38" customFormat="false" ht="14.3" hidden="false" customHeight="false" outlineLevel="0" collapsed="false">
      <c r="A38" s="35"/>
      <c r="B38" s="36" t="s">
        <v>46</v>
      </c>
      <c r="C38" s="35"/>
    </row>
    <row r="39" customFormat="false" ht="12.35" hidden="false" customHeight="false" outlineLevel="0" collapsed="false">
      <c r="A39" s="35"/>
      <c r="B39" s="35" t="s">
        <v>47</v>
      </c>
      <c r="C39" s="35"/>
    </row>
    <row r="40" customFormat="false" ht="12.35" hidden="false" customHeight="false" outlineLevel="0" collapsed="false">
      <c r="A40" s="35"/>
      <c r="B40" s="35"/>
      <c r="C40" s="35"/>
    </row>
    <row r="41" customFormat="false" ht="15.6" hidden="false" customHeight="false" outlineLevel="0" collapsed="false">
      <c r="A41" s="35"/>
      <c r="B41" s="37" t="s">
        <v>48</v>
      </c>
      <c r="C41" s="35"/>
    </row>
    <row r="42" customFormat="false" ht="14.3" hidden="false" customHeight="false" outlineLevel="0" collapsed="false">
      <c r="A42" s="35"/>
      <c r="B42" s="36" t="s">
        <v>49</v>
      </c>
      <c r="C42" s="35"/>
    </row>
    <row r="43" customFormat="false" ht="14.3" hidden="false" customHeight="false" outlineLevel="0" collapsed="false">
      <c r="A43" s="35"/>
      <c r="B43" s="38" t="s">
        <v>50</v>
      </c>
      <c r="C43" s="35"/>
    </row>
    <row r="44" customFormat="false" ht="12.35" hidden="false" customHeight="false" outlineLevel="0" collapsed="false">
      <c r="A44" s="35"/>
      <c r="B44" s="39" t="s">
        <v>51</v>
      </c>
      <c r="C44" s="35"/>
    </row>
    <row r="45" customFormat="false" ht="12.35" hidden="false" customHeight="false" outlineLevel="0" collapsed="false">
      <c r="A45" s="35"/>
      <c r="B45" s="35"/>
      <c r="C45" s="35"/>
    </row>
    <row r="46" customFormat="false" ht="12.35" hidden="false" customHeight="false" outlineLevel="0" collapsed="false">
      <c r="A46" s="35"/>
      <c r="B46" s="35"/>
      <c r="C46" s="35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4"/>
    </sheetView>
  </sheetViews>
  <sheetFormatPr defaultColWidth="9.1015625" defaultRowHeight="14.3" zeroHeight="false" outlineLevelRow="0" outlineLevelCol="0"/>
  <cols>
    <col collapsed="false" customWidth="true" hidden="false" outlineLevel="0" max="1" min="1" style="342" width="15.87"/>
    <col collapsed="false" customWidth="true" hidden="false" outlineLevel="0" max="2" min="2" style="342" width="9.87"/>
    <col collapsed="false" customWidth="true" hidden="false" outlineLevel="0" max="3" min="3" style="342" width="11.99"/>
    <col collapsed="false" customWidth="false" hidden="false" outlineLevel="0" max="4" min="4" style="342" width="9.1"/>
    <col collapsed="false" customWidth="true" hidden="false" outlineLevel="0" max="6" min="5" style="342" width="9.77"/>
    <col collapsed="false" customWidth="true" hidden="false" outlineLevel="0" max="7" min="7" style="342" width="11.77"/>
    <col collapsed="false" customWidth="false" hidden="false" outlineLevel="0" max="8" min="8" style="342" width="9.1"/>
    <col collapsed="false" customWidth="true" hidden="false" outlineLevel="0" max="9" min="9" style="342" width="8.99"/>
    <col collapsed="false" customWidth="true" hidden="false" outlineLevel="0" max="10" min="10" style="342" width="10.32"/>
    <col collapsed="false" customWidth="true" hidden="false" outlineLevel="0" max="11" min="11" style="342" width="11.99"/>
    <col collapsed="false" customWidth="true" hidden="false" outlineLevel="0" max="12" min="12" style="342" width="9.33"/>
    <col collapsed="false" customWidth="true" hidden="false" outlineLevel="0" max="14" min="13" style="342" width="9.77"/>
    <col collapsed="false" customWidth="true" hidden="false" outlineLevel="0" max="15" min="15" style="342" width="11.66"/>
    <col collapsed="false" customWidth="true" hidden="false" outlineLevel="0" max="16" min="16" style="342" width="9.33"/>
    <col collapsed="false" customWidth="true" hidden="false" outlineLevel="0" max="17" min="17" style="342" width="10.2"/>
    <col collapsed="false" customWidth="false" hidden="false" outlineLevel="0" max="257" min="18" style="342" width="9.1"/>
  </cols>
  <sheetData>
    <row r="1" customFormat="false" ht="19.5" hidden="false" customHeight="false" outlineLevel="0" collapsed="false">
      <c r="N1" s="379" t="s">
        <v>52</v>
      </c>
      <c r="O1" s="379"/>
      <c r="P1" s="379"/>
      <c r="Q1" s="379"/>
    </row>
    <row r="2" customFormat="false" ht="3.75" hidden="false" customHeight="true" outlineLevel="0" collapsed="false"/>
    <row r="3" customFormat="false" ht="24" hidden="false" customHeight="true" outlineLevel="0" collapsed="false">
      <c r="A3" s="343" t="s">
        <v>235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3"/>
    </row>
    <row r="4" customFormat="false" ht="23.35" hidden="false" customHeight="true" outlineLevel="0" collapsed="false">
      <c r="A4" s="344" t="s">
        <v>4</v>
      </c>
      <c r="B4" s="344"/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</row>
    <row r="5" s="383" customFormat="true" ht="20.45" hidden="false" customHeight="true" outlineLevel="0" collapsed="false">
      <c r="A5" s="380" t="s">
        <v>181</v>
      </c>
      <c r="B5" s="381" t="s">
        <v>102</v>
      </c>
      <c r="C5" s="381"/>
      <c r="D5" s="381"/>
      <c r="E5" s="381"/>
      <c r="F5" s="381"/>
      <c r="G5" s="381"/>
      <c r="H5" s="381"/>
      <c r="I5" s="381"/>
      <c r="J5" s="382" t="s">
        <v>103</v>
      </c>
      <c r="K5" s="382"/>
      <c r="L5" s="382"/>
      <c r="M5" s="382"/>
      <c r="N5" s="382"/>
      <c r="O5" s="382"/>
      <c r="P5" s="382"/>
      <c r="Q5" s="382"/>
    </row>
    <row r="6" s="347" customFormat="true" ht="28.9" hidden="false" customHeight="true" outlineLevel="0" collapsed="false">
      <c r="A6" s="380"/>
      <c r="B6" s="216" t="s">
        <v>104</v>
      </c>
      <c r="C6" s="216"/>
      <c r="D6" s="216"/>
      <c r="E6" s="217" t="s">
        <v>105</v>
      </c>
      <c r="F6" s="216" t="s">
        <v>106</v>
      </c>
      <c r="G6" s="216"/>
      <c r="H6" s="216"/>
      <c r="I6" s="218" t="s">
        <v>107</v>
      </c>
      <c r="J6" s="216" t="s">
        <v>108</v>
      </c>
      <c r="K6" s="216"/>
      <c r="L6" s="216"/>
      <c r="M6" s="217" t="s">
        <v>105</v>
      </c>
      <c r="N6" s="216" t="s">
        <v>109</v>
      </c>
      <c r="O6" s="216"/>
      <c r="P6" s="216"/>
      <c r="Q6" s="217" t="s">
        <v>107</v>
      </c>
    </row>
    <row r="7" s="348" customFormat="true" ht="22.7" hidden="false" customHeight="true" outlineLevel="0" collapsed="false">
      <c r="A7" s="380"/>
      <c r="B7" s="220" t="s">
        <v>69</v>
      </c>
      <c r="C7" s="221" t="s">
        <v>70</v>
      </c>
      <c r="D7" s="221" t="s">
        <v>71</v>
      </c>
      <c r="E7" s="217"/>
      <c r="F7" s="220" t="s">
        <v>69</v>
      </c>
      <c r="G7" s="222" t="s">
        <v>70</v>
      </c>
      <c r="H7" s="221" t="s">
        <v>71</v>
      </c>
      <c r="I7" s="218"/>
      <c r="J7" s="220" t="s">
        <v>69</v>
      </c>
      <c r="K7" s="221" t="s">
        <v>70</v>
      </c>
      <c r="L7" s="222" t="s">
        <v>71</v>
      </c>
      <c r="M7" s="217"/>
      <c r="N7" s="223" t="s">
        <v>69</v>
      </c>
      <c r="O7" s="222" t="s">
        <v>70</v>
      </c>
      <c r="P7" s="221" t="s">
        <v>71</v>
      </c>
      <c r="Q7" s="217"/>
    </row>
    <row r="8" s="391" customFormat="true" ht="18" hidden="false" customHeight="true" outlineLevel="0" collapsed="false">
      <c r="A8" s="384" t="s">
        <v>182</v>
      </c>
      <c r="B8" s="385" t="n">
        <f aca="false">SUM(B9:B54)</f>
        <v>12863.876</v>
      </c>
      <c r="C8" s="386" t="n">
        <f aca="false">SUM(C9:C54)</f>
        <v>1137.27</v>
      </c>
      <c r="D8" s="386" t="n">
        <f aca="false">C8+B8</f>
        <v>14001.146</v>
      </c>
      <c r="E8" s="387" t="n">
        <f aca="false">D8/$D$8</f>
        <v>1</v>
      </c>
      <c r="F8" s="386" t="n">
        <f aca="false">SUM(F9:F54)</f>
        <v>10698.717</v>
      </c>
      <c r="G8" s="386" t="n">
        <f aca="false">SUM(G9:G54)</f>
        <v>1655.505</v>
      </c>
      <c r="H8" s="386" t="n">
        <f aca="false">G8+F8</f>
        <v>12354.222</v>
      </c>
      <c r="I8" s="388" t="n">
        <f aca="false">(D8/H8-1)</f>
        <v>0.133308596850534</v>
      </c>
      <c r="J8" s="389" t="n">
        <f aca="false">SUM(J9:J54)</f>
        <v>82321.4350000001</v>
      </c>
      <c r="K8" s="386" t="n">
        <f aca="false">SUM(K9:K54)</f>
        <v>7782.52800000009</v>
      </c>
      <c r="L8" s="386" t="n">
        <f aca="false">K8+J8</f>
        <v>90103.9630000002</v>
      </c>
      <c r="M8" s="387" t="n">
        <f aca="false">(L8/$L$8)</f>
        <v>1</v>
      </c>
      <c r="N8" s="386" t="n">
        <f aca="false">SUM(N9:N54)</f>
        <v>73424.815</v>
      </c>
      <c r="O8" s="386" t="n">
        <f aca="false">SUM(O9:O54)</f>
        <v>9253.78100000008</v>
      </c>
      <c r="P8" s="386" t="n">
        <f aca="false">O8+N8</f>
        <v>82678.5960000001</v>
      </c>
      <c r="Q8" s="390" t="n">
        <f aca="false">(L8/P8-1)</f>
        <v>0.0898100277368044</v>
      </c>
    </row>
    <row r="9" s="364" customFormat="true" ht="18" hidden="false" customHeight="true" outlineLevel="0" collapsed="false">
      <c r="A9" s="357" t="s">
        <v>183</v>
      </c>
      <c r="B9" s="358" t="n">
        <v>2162.457</v>
      </c>
      <c r="C9" s="359" t="n">
        <v>5.16</v>
      </c>
      <c r="D9" s="359" t="n">
        <f aca="false">C9+B9</f>
        <v>2167.617</v>
      </c>
      <c r="E9" s="360" t="n">
        <f aca="false">D9/$D$8</f>
        <v>0.154817112827764</v>
      </c>
      <c r="F9" s="361" t="n">
        <v>1932.448</v>
      </c>
      <c r="G9" s="359" t="n">
        <v>265.311</v>
      </c>
      <c r="H9" s="359" t="n">
        <f aca="false">G9+F9</f>
        <v>2197.759</v>
      </c>
      <c r="I9" s="362" t="n">
        <f aca="false">(D9/H9-1)</f>
        <v>-0.0137148795659577</v>
      </c>
      <c r="J9" s="361" t="n">
        <v>14244.985</v>
      </c>
      <c r="K9" s="359" t="n">
        <v>333.13</v>
      </c>
      <c r="L9" s="359" t="n">
        <f aca="false">K9+J9</f>
        <v>14578.115</v>
      </c>
      <c r="M9" s="362" t="n">
        <f aca="false">(L9/$L$8)</f>
        <v>0.161792162238191</v>
      </c>
      <c r="N9" s="361" t="n">
        <v>12445.241</v>
      </c>
      <c r="O9" s="359" t="n">
        <v>534.463</v>
      </c>
      <c r="P9" s="359" t="n">
        <f aca="false">O9+N9</f>
        <v>12979.704</v>
      </c>
      <c r="Q9" s="363" t="n">
        <f aca="false">(L9/P9-1)</f>
        <v>0.12314695312004</v>
      </c>
    </row>
    <row r="10" s="364" customFormat="true" ht="18" hidden="false" customHeight="true" outlineLevel="0" collapsed="false">
      <c r="A10" s="357" t="s">
        <v>186</v>
      </c>
      <c r="B10" s="358" t="n">
        <v>1726.749</v>
      </c>
      <c r="C10" s="359" t="n">
        <v>82.874</v>
      </c>
      <c r="D10" s="359" t="n">
        <f aca="false">C10+B10</f>
        <v>1809.623</v>
      </c>
      <c r="E10" s="360" t="n">
        <f aca="false">D10/$D$8</f>
        <v>0.129248205825437</v>
      </c>
      <c r="F10" s="361" t="n">
        <v>866.244</v>
      </c>
      <c r="G10" s="359" t="n">
        <v>2.246</v>
      </c>
      <c r="H10" s="359" t="n">
        <f aca="false">G10+F10</f>
        <v>868.49</v>
      </c>
      <c r="I10" s="362" t="n">
        <f aca="false">(D10/H10-1)</f>
        <v>1.08364287441421</v>
      </c>
      <c r="J10" s="361" t="n">
        <v>10962.232</v>
      </c>
      <c r="K10" s="359" t="n">
        <v>143.932</v>
      </c>
      <c r="L10" s="359" t="n">
        <f aca="false">K10+J10</f>
        <v>11106.164</v>
      </c>
      <c r="M10" s="362" t="n">
        <f aca="false">(L10/$L$8)</f>
        <v>0.123259439765152</v>
      </c>
      <c r="N10" s="361" t="n">
        <v>9395.283</v>
      </c>
      <c r="O10" s="359" t="n">
        <v>54.667</v>
      </c>
      <c r="P10" s="359" t="n">
        <f aca="false">O10+N10</f>
        <v>9449.95</v>
      </c>
      <c r="Q10" s="363" t="n">
        <f aca="false">(L10/P10-1)</f>
        <v>0.175261668051154</v>
      </c>
    </row>
    <row r="11" s="364" customFormat="true" ht="18" hidden="false" customHeight="true" outlineLevel="0" collapsed="false">
      <c r="A11" s="357" t="s">
        <v>184</v>
      </c>
      <c r="B11" s="358" t="n">
        <v>1604.642</v>
      </c>
      <c r="C11" s="359" t="n">
        <v>1.595</v>
      </c>
      <c r="D11" s="359" t="n">
        <f aca="false">C11+B11</f>
        <v>1606.237</v>
      </c>
      <c r="E11" s="360" t="n">
        <f aca="false">D11/$D$8</f>
        <v>0.11472182348502</v>
      </c>
      <c r="F11" s="361" t="n">
        <v>1432.762</v>
      </c>
      <c r="G11" s="359" t="n">
        <v>4.585</v>
      </c>
      <c r="H11" s="359" t="n">
        <f aca="false">G11+F11</f>
        <v>1437.347</v>
      </c>
      <c r="I11" s="362" t="n">
        <f aca="false">(D11/H11-1)</f>
        <v>0.117501201867051</v>
      </c>
      <c r="J11" s="361" t="n">
        <v>10179.51</v>
      </c>
      <c r="K11" s="359" t="n">
        <v>15.506</v>
      </c>
      <c r="L11" s="359" t="n">
        <f aca="false">K11+J11</f>
        <v>10195.016</v>
      </c>
      <c r="M11" s="362" t="n">
        <f aca="false">(L11/$L$8)</f>
        <v>0.113147254133539</v>
      </c>
      <c r="N11" s="361" t="n">
        <v>9455.674</v>
      </c>
      <c r="O11" s="359" t="n">
        <v>61.922</v>
      </c>
      <c r="P11" s="359" t="n">
        <f aca="false">O11+N11</f>
        <v>9517.596</v>
      </c>
      <c r="Q11" s="363" t="n">
        <f aca="false">(L11/P11-1)</f>
        <v>0.0711755363434217</v>
      </c>
    </row>
    <row r="12" s="364" customFormat="true" ht="18" hidden="false" customHeight="true" outlineLevel="0" collapsed="false">
      <c r="A12" s="357" t="s">
        <v>210</v>
      </c>
      <c r="B12" s="358" t="n">
        <v>1292.92</v>
      </c>
      <c r="C12" s="359" t="n">
        <v>0</v>
      </c>
      <c r="D12" s="359" t="n">
        <f aca="false">C12+B12</f>
        <v>1292.92</v>
      </c>
      <c r="E12" s="360" t="n">
        <f aca="false">D12/$D$8</f>
        <v>0.0923438695661055</v>
      </c>
      <c r="F12" s="361" t="n">
        <v>1283.675</v>
      </c>
      <c r="G12" s="359" t="n">
        <v>0.1</v>
      </c>
      <c r="H12" s="359" t="n">
        <f aca="false">G12+F12</f>
        <v>1283.775</v>
      </c>
      <c r="I12" s="362" t="n">
        <f aca="false">(D12/H12-1)</f>
        <v>0.00712352242410108</v>
      </c>
      <c r="J12" s="361" t="n">
        <v>8221.192</v>
      </c>
      <c r="K12" s="359" t="n">
        <v>0.76</v>
      </c>
      <c r="L12" s="359" t="n">
        <f aca="false">K12+J12</f>
        <v>8221.952</v>
      </c>
      <c r="M12" s="362" t="n">
        <f aca="false">(L12/$L$8)</f>
        <v>0.0912496157355475</v>
      </c>
      <c r="N12" s="361" t="n">
        <v>7338.03</v>
      </c>
      <c r="O12" s="359" t="n">
        <v>7.1</v>
      </c>
      <c r="P12" s="359" t="n">
        <f aca="false">O12+N12</f>
        <v>7345.13</v>
      </c>
      <c r="Q12" s="363" t="n">
        <f aca="false">(L12/P12-1)</f>
        <v>0.119374606031479</v>
      </c>
    </row>
    <row r="13" s="364" customFormat="true" ht="18" hidden="false" customHeight="true" outlineLevel="0" collapsed="false">
      <c r="A13" s="357" t="s">
        <v>190</v>
      </c>
      <c r="B13" s="358" t="n">
        <v>787.752</v>
      </c>
      <c r="C13" s="359" t="n">
        <v>97.159</v>
      </c>
      <c r="D13" s="359" t="n">
        <f aca="false">C13+B13</f>
        <v>884.911</v>
      </c>
      <c r="E13" s="360" t="n">
        <f aca="false">D13/$D$8</f>
        <v>0.0632027549744857</v>
      </c>
      <c r="F13" s="361" t="n">
        <v>875.201</v>
      </c>
      <c r="G13" s="359" t="n">
        <v>48.93</v>
      </c>
      <c r="H13" s="359" t="n">
        <f aca="false">G13+F13</f>
        <v>924.131</v>
      </c>
      <c r="I13" s="362" t="n">
        <f aca="false">(D13/H13-1)</f>
        <v>-0.0424398705378352</v>
      </c>
      <c r="J13" s="361" t="n">
        <v>5307.957</v>
      </c>
      <c r="K13" s="359" t="n">
        <v>812.213</v>
      </c>
      <c r="L13" s="359" t="n">
        <f aca="false">K13+J13</f>
        <v>6120.17</v>
      </c>
      <c r="M13" s="362" t="n">
        <f aca="false">(L13/$L$8)</f>
        <v>0.0679234275189427</v>
      </c>
      <c r="N13" s="361" t="n">
        <v>5224.335</v>
      </c>
      <c r="O13" s="359" t="n">
        <v>493.551</v>
      </c>
      <c r="P13" s="359" t="n">
        <f aca="false">O13+N13</f>
        <v>5717.886</v>
      </c>
      <c r="Q13" s="363" t="n">
        <f aca="false">(L13/P13-1)</f>
        <v>0.0703553725974948</v>
      </c>
    </row>
    <row r="14" s="364" customFormat="true" ht="18" hidden="false" customHeight="true" outlineLevel="0" collapsed="false">
      <c r="A14" s="357" t="s">
        <v>185</v>
      </c>
      <c r="B14" s="358" t="n">
        <v>836.246</v>
      </c>
      <c r="C14" s="359" t="n">
        <v>0.477</v>
      </c>
      <c r="D14" s="359" t="n">
        <f aca="false">C14+B14</f>
        <v>836.723</v>
      </c>
      <c r="E14" s="360" t="n">
        <f aca="false">D14/$D$8</f>
        <v>0.0597610367037098</v>
      </c>
      <c r="F14" s="361" t="n">
        <v>685.04</v>
      </c>
      <c r="G14" s="359" t="n">
        <v>2.199</v>
      </c>
      <c r="H14" s="359" t="n">
        <f aca="false">G14+F14</f>
        <v>687.239</v>
      </c>
      <c r="I14" s="362" t="n">
        <f aca="false">(D14/H14-1)</f>
        <v>0.217513848893908</v>
      </c>
      <c r="J14" s="361" t="n">
        <v>4708.516</v>
      </c>
      <c r="K14" s="359" t="n">
        <v>12.707</v>
      </c>
      <c r="L14" s="359" t="n">
        <f aca="false">K14+J14</f>
        <v>4721.223</v>
      </c>
      <c r="M14" s="362" t="n">
        <f aca="false">(L14/$L$8)</f>
        <v>0.05239750664463</v>
      </c>
      <c r="N14" s="361" t="n">
        <v>4815.985</v>
      </c>
      <c r="O14" s="359" t="n">
        <v>10.02</v>
      </c>
      <c r="P14" s="359" t="n">
        <f aca="false">O14+N14</f>
        <v>4826.005</v>
      </c>
      <c r="Q14" s="363" t="n">
        <f aca="false">(L14/P14-1)</f>
        <v>-0.0217119542976023</v>
      </c>
    </row>
    <row r="15" s="364" customFormat="true" ht="18" hidden="false" customHeight="true" outlineLevel="0" collapsed="false">
      <c r="A15" s="357" t="s">
        <v>191</v>
      </c>
      <c r="B15" s="358" t="n">
        <v>345.733</v>
      </c>
      <c r="C15" s="359" t="n">
        <v>1.25</v>
      </c>
      <c r="D15" s="359" t="n">
        <f aca="false">C15+B15</f>
        <v>346.983</v>
      </c>
      <c r="E15" s="360" t="n">
        <f aca="false">D15/$D$8</f>
        <v>0.0247824713777001</v>
      </c>
      <c r="F15" s="361" t="n">
        <v>313.386</v>
      </c>
      <c r="G15" s="359" t="n">
        <v>6.292</v>
      </c>
      <c r="H15" s="359" t="n">
        <f aca="false">G15+F15</f>
        <v>319.678</v>
      </c>
      <c r="I15" s="362" t="n">
        <f aca="false">(D15/H15-1)</f>
        <v>0.0854140729108668</v>
      </c>
      <c r="J15" s="361" t="n">
        <v>2073.573</v>
      </c>
      <c r="K15" s="359" t="n">
        <v>5.955</v>
      </c>
      <c r="L15" s="359" t="n">
        <f aca="false">K15+J15</f>
        <v>2079.528</v>
      </c>
      <c r="M15" s="362" t="n">
        <f aca="false">(L15/$L$8)</f>
        <v>0.0230792068490927</v>
      </c>
      <c r="N15" s="361" t="n">
        <v>2012.972</v>
      </c>
      <c r="O15" s="359" t="n">
        <v>40.152</v>
      </c>
      <c r="P15" s="359" t="n">
        <f aca="false">O15+N15</f>
        <v>2053.124</v>
      </c>
      <c r="Q15" s="363" t="n">
        <f aca="false">(L15/P15-1)</f>
        <v>0.0128604020020222</v>
      </c>
    </row>
    <row r="16" s="364" customFormat="true" ht="18" hidden="false" customHeight="true" outlineLevel="0" collapsed="false">
      <c r="A16" s="357" t="s">
        <v>189</v>
      </c>
      <c r="B16" s="358" t="n">
        <v>342.376</v>
      </c>
      <c r="C16" s="359" t="n">
        <v>0.46</v>
      </c>
      <c r="D16" s="359" t="n">
        <f aca="false">C16+B16</f>
        <v>342.836</v>
      </c>
      <c r="E16" s="360" t="n">
        <f aca="false">D16/$D$8</f>
        <v>0.0244862813372563</v>
      </c>
      <c r="F16" s="361" t="n">
        <v>292.937</v>
      </c>
      <c r="G16" s="359"/>
      <c r="H16" s="359" t="n">
        <f aca="false">G16+F16</f>
        <v>292.937</v>
      </c>
      <c r="I16" s="362" t="n">
        <f aca="false">(D16/H16-1)</f>
        <v>0.17034038035482</v>
      </c>
      <c r="J16" s="361" t="n">
        <v>2224.152</v>
      </c>
      <c r="K16" s="359" t="n">
        <v>4.892</v>
      </c>
      <c r="L16" s="359" t="n">
        <f aca="false">K16+J16</f>
        <v>2229.044</v>
      </c>
      <c r="M16" s="362" t="n">
        <f aca="false">(L16/$L$8)</f>
        <v>0.0247385789235485</v>
      </c>
      <c r="N16" s="361" t="n">
        <v>1779.561</v>
      </c>
      <c r="O16" s="359" t="n">
        <v>2.705</v>
      </c>
      <c r="P16" s="359" t="n">
        <f aca="false">O16+N16</f>
        <v>1782.266</v>
      </c>
      <c r="Q16" s="363" t="n">
        <f aca="false">(L16/P16-1)</f>
        <v>0.250679752629517</v>
      </c>
    </row>
    <row r="17" s="364" customFormat="true" ht="18" hidden="false" customHeight="true" outlineLevel="0" collapsed="false">
      <c r="A17" s="357" t="s">
        <v>187</v>
      </c>
      <c r="B17" s="358" t="n">
        <v>289.002</v>
      </c>
      <c r="C17" s="359" t="n">
        <v>8.939</v>
      </c>
      <c r="D17" s="359" t="n">
        <f aca="false">C17+B17</f>
        <v>297.941</v>
      </c>
      <c r="E17" s="360" t="n">
        <f aca="false">D17/$D$8</f>
        <v>0.0212797580998013</v>
      </c>
      <c r="F17" s="361" t="n">
        <v>244.729</v>
      </c>
      <c r="G17" s="359" t="n">
        <v>2.533</v>
      </c>
      <c r="H17" s="359" t="n">
        <f aca="false">G17+F17</f>
        <v>247.262</v>
      </c>
      <c r="I17" s="362" t="n">
        <f aca="false">(D17/H17-1)</f>
        <v>0.204960729914018</v>
      </c>
      <c r="J17" s="361" t="n">
        <v>1881.425</v>
      </c>
      <c r="K17" s="359" t="n">
        <v>40.396</v>
      </c>
      <c r="L17" s="359" t="n">
        <f aca="false">K17+J17</f>
        <v>1921.821</v>
      </c>
      <c r="M17" s="362" t="n">
        <f aca="false">(L17/$L$8)</f>
        <v>0.0213289286732038</v>
      </c>
      <c r="N17" s="361" t="n">
        <v>1747.124</v>
      </c>
      <c r="O17" s="359" t="n">
        <v>35.819</v>
      </c>
      <c r="P17" s="359" t="n">
        <f aca="false">O17+N17</f>
        <v>1782.943</v>
      </c>
      <c r="Q17" s="363" t="n">
        <f aca="false">(L17/P17-1)</f>
        <v>0.0778925630264118</v>
      </c>
    </row>
    <row r="18" s="364" customFormat="true" ht="18" hidden="false" customHeight="true" outlineLevel="0" collapsed="false">
      <c r="A18" s="357" t="s">
        <v>197</v>
      </c>
      <c r="B18" s="358" t="n">
        <v>252.294</v>
      </c>
      <c r="C18" s="359" t="n">
        <v>0.35</v>
      </c>
      <c r="D18" s="359" t="n">
        <f aca="false">C18+B18</f>
        <v>252.644</v>
      </c>
      <c r="E18" s="360" t="n">
        <f aca="false">D18/$D$8</f>
        <v>0.018044522926909</v>
      </c>
      <c r="F18" s="361" t="n">
        <v>184.938</v>
      </c>
      <c r="G18" s="359" t="n">
        <v>0.02</v>
      </c>
      <c r="H18" s="359" t="n">
        <f aca="false">G18+F18</f>
        <v>184.958</v>
      </c>
      <c r="I18" s="362" t="n">
        <f aca="false">(D18/H18-1)</f>
        <v>0.365953351571708</v>
      </c>
      <c r="J18" s="361" t="n">
        <v>1324.908</v>
      </c>
      <c r="K18" s="359" t="n">
        <v>0.57</v>
      </c>
      <c r="L18" s="359" t="n">
        <f aca="false">K18+J18</f>
        <v>1325.478</v>
      </c>
      <c r="M18" s="362" t="n">
        <f aca="false">(L18/$L$8)</f>
        <v>0.0147105405341605</v>
      </c>
      <c r="N18" s="361" t="n">
        <v>836.421</v>
      </c>
      <c r="O18" s="359" t="n">
        <v>0.02</v>
      </c>
      <c r="P18" s="359" t="n">
        <f aca="false">O18+N18</f>
        <v>836.441</v>
      </c>
      <c r="Q18" s="363" t="n">
        <f aca="false">(L18/P18-1)</f>
        <v>0.584664070747369</v>
      </c>
    </row>
    <row r="19" s="364" customFormat="true" ht="18" hidden="false" customHeight="true" outlineLevel="0" collapsed="false">
      <c r="A19" s="357" t="s">
        <v>188</v>
      </c>
      <c r="B19" s="358" t="n">
        <v>234.571</v>
      </c>
      <c r="C19" s="359" t="n">
        <v>1.253</v>
      </c>
      <c r="D19" s="359" t="n">
        <f aca="false">C19+B19</f>
        <v>235.824</v>
      </c>
      <c r="E19" s="360" t="n">
        <f aca="false">D19/$D$8</f>
        <v>0.016843192692941</v>
      </c>
      <c r="F19" s="361" t="n">
        <v>210.928</v>
      </c>
      <c r="G19" s="359" t="n">
        <v>0.95</v>
      </c>
      <c r="H19" s="359" t="n">
        <f aca="false">G19+F19</f>
        <v>211.878</v>
      </c>
      <c r="I19" s="362" t="n">
        <f aca="false">(D19/H19-1)</f>
        <v>0.11301786877354</v>
      </c>
      <c r="J19" s="361" t="n">
        <v>1378.571</v>
      </c>
      <c r="K19" s="359" t="n">
        <v>5.763</v>
      </c>
      <c r="L19" s="359" t="n">
        <f aca="false">K19+J19</f>
        <v>1384.334</v>
      </c>
      <c r="M19" s="362" t="n">
        <f aca="false">(L19/$L$8)</f>
        <v>0.0153637415481936</v>
      </c>
      <c r="N19" s="361" t="n">
        <v>1368.307</v>
      </c>
      <c r="O19" s="359" t="n">
        <v>4.82</v>
      </c>
      <c r="P19" s="359" t="n">
        <f aca="false">O19+N19</f>
        <v>1373.127</v>
      </c>
      <c r="Q19" s="363" t="n">
        <f aca="false">(L19/P19-1)</f>
        <v>0.00816166312365829</v>
      </c>
    </row>
    <row r="20" s="364" customFormat="true" ht="18" hidden="false" customHeight="true" outlineLevel="0" collapsed="false">
      <c r="A20" s="357" t="s">
        <v>194</v>
      </c>
      <c r="B20" s="358" t="n">
        <v>198.88</v>
      </c>
      <c r="C20" s="359" t="n">
        <v>0</v>
      </c>
      <c r="D20" s="359" t="n">
        <f aca="false">C20+B20</f>
        <v>198.88</v>
      </c>
      <c r="E20" s="360" t="n">
        <f aca="false">D20/$D$8</f>
        <v>0.0142045515417095</v>
      </c>
      <c r="F20" s="361" t="n">
        <v>110.115</v>
      </c>
      <c r="G20" s="359"/>
      <c r="H20" s="359" t="n">
        <f aca="false">G20+F20</f>
        <v>110.115</v>
      </c>
      <c r="I20" s="362" t="n">
        <f aca="false">(D20/H20-1)</f>
        <v>0.806111792217227</v>
      </c>
      <c r="J20" s="361" t="n">
        <v>1217.117</v>
      </c>
      <c r="K20" s="359" t="n">
        <v>0.385</v>
      </c>
      <c r="L20" s="359" t="n">
        <f aca="false">K20+J20</f>
        <v>1217.502</v>
      </c>
      <c r="M20" s="362" t="n">
        <f aca="false">(L20/$L$8)</f>
        <v>0.0135121914670945</v>
      </c>
      <c r="N20" s="361" t="n">
        <v>718.413</v>
      </c>
      <c r="O20" s="359" t="n">
        <v>0.485</v>
      </c>
      <c r="P20" s="359" t="n">
        <f aca="false">O20+N20</f>
        <v>718.898</v>
      </c>
      <c r="Q20" s="363" t="n">
        <f aca="false">(L20/P20-1)</f>
        <v>0.693567098531364</v>
      </c>
    </row>
    <row r="21" s="364" customFormat="true" ht="18" hidden="false" customHeight="true" outlineLevel="0" collapsed="false">
      <c r="A21" s="357" t="s">
        <v>206</v>
      </c>
      <c r="B21" s="358" t="n">
        <v>154.547</v>
      </c>
      <c r="C21" s="359" t="n">
        <v>0</v>
      </c>
      <c r="D21" s="359" t="n">
        <f aca="false">C21+B21</f>
        <v>154.547</v>
      </c>
      <c r="E21" s="360" t="n">
        <f aca="false">D21/$D$8</f>
        <v>0.0110381678756867</v>
      </c>
      <c r="F21" s="361" t="n">
        <v>143.687</v>
      </c>
      <c r="G21" s="359" t="n">
        <v>5.55</v>
      </c>
      <c r="H21" s="359" t="n">
        <f aca="false">G21+F21</f>
        <v>149.237</v>
      </c>
      <c r="I21" s="362" t="n">
        <f aca="false">(D21/H21-1)</f>
        <v>0.0355809886288254</v>
      </c>
      <c r="J21" s="361" t="n">
        <v>954.035</v>
      </c>
      <c r="K21" s="359" t="n">
        <v>5.26</v>
      </c>
      <c r="L21" s="359" t="n">
        <f aca="false">K21+J21</f>
        <v>959.295</v>
      </c>
      <c r="M21" s="362" t="n">
        <f aca="false">(L21/$L$8)</f>
        <v>0.0106465350475206</v>
      </c>
      <c r="N21" s="361" t="n">
        <v>933.227</v>
      </c>
      <c r="O21" s="359" t="n">
        <v>12.845</v>
      </c>
      <c r="P21" s="359" t="n">
        <f aca="false">O21+N21</f>
        <v>946.072</v>
      </c>
      <c r="Q21" s="363" t="n">
        <f aca="false">(L21/P21-1)</f>
        <v>0.0139767374998938</v>
      </c>
    </row>
    <row r="22" s="364" customFormat="true" ht="18" hidden="false" customHeight="true" outlineLevel="0" collapsed="false">
      <c r="A22" s="357" t="s">
        <v>198</v>
      </c>
      <c r="B22" s="358" t="n">
        <v>115.292</v>
      </c>
      <c r="C22" s="359" t="n">
        <v>38.556</v>
      </c>
      <c r="D22" s="359" t="n">
        <f aca="false">C22+B22</f>
        <v>153.848</v>
      </c>
      <c r="E22" s="360" t="n">
        <f aca="false">D22/$D$8</f>
        <v>0.0109882433909339</v>
      </c>
      <c r="F22" s="361" t="n">
        <v>60.222</v>
      </c>
      <c r="G22" s="359" t="n">
        <v>46.789</v>
      </c>
      <c r="H22" s="359" t="n">
        <f aca="false">G22+F22</f>
        <v>107.011</v>
      </c>
      <c r="I22" s="362" t="n">
        <f aca="false">(D22/H22-1)</f>
        <v>0.43768397641364</v>
      </c>
      <c r="J22" s="361" t="n">
        <v>635.053</v>
      </c>
      <c r="K22" s="359" t="n">
        <v>156.117</v>
      </c>
      <c r="L22" s="359" t="n">
        <f aca="false">K22+J22</f>
        <v>791.17</v>
      </c>
      <c r="M22" s="362" t="n">
        <f aca="false">(L22/$L$8)</f>
        <v>0.00878063487618185</v>
      </c>
      <c r="N22" s="361" t="n">
        <v>364.918</v>
      </c>
      <c r="O22" s="359" t="n">
        <v>213.844</v>
      </c>
      <c r="P22" s="359" t="n">
        <f aca="false">O22+N22</f>
        <v>578.762</v>
      </c>
      <c r="Q22" s="363" t="n">
        <f aca="false">(L22/P22-1)</f>
        <v>0.367004053479669</v>
      </c>
    </row>
    <row r="23" s="364" customFormat="true" ht="18" hidden="false" customHeight="true" outlineLevel="0" collapsed="false">
      <c r="A23" s="357" t="s">
        <v>201</v>
      </c>
      <c r="B23" s="358" t="n">
        <v>95.418</v>
      </c>
      <c r="C23" s="359" t="n">
        <v>32.473</v>
      </c>
      <c r="D23" s="359" t="n">
        <f aca="false">C23+B23</f>
        <v>127.891</v>
      </c>
      <c r="E23" s="360" t="n">
        <f aca="false">D23/$D$8</f>
        <v>0.00913432371892987</v>
      </c>
      <c r="F23" s="361" t="n">
        <v>21.811</v>
      </c>
      <c r="G23" s="359" t="n">
        <v>45.993</v>
      </c>
      <c r="H23" s="359" t="n">
        <f aca="false">G23+F23</f>
        <v>67.804</v>
      </c>
      <c r="I23" s="362" t="n">
        <f aca="false">(D23/H23-1)</f>
        <v>0.886186655654534</v>
      </c>
      <c r="J23" s="361" t="n">
        <v>484.316</v>
      </c>
      <c r="K23" s="359" t="n">
        <v>174.291</v>
      </c>
      <c r="L23" s="359" t="n">
        <f aca="false">K23+J23</f>
        <v>658.607</v>
      </c>
      <c r="M23" s="362" t="n">
        <f aca="false">(L23/$L$8)</f>
        <v>0.00730941212874287</v>
      </c>
      <c r="N23" s="361" t="n">
        <v>348.362</v>
      </c>
      <c r="O23" s="359" t="n">
        <v>451.487</v>
      </c>
      <c r="P23" s="359" t="n">
        <f aca="false">O23+N23</f>
        <v>799.849</v>
      </c>
      <c r="Q23" s="363" t="n">
        <f aca="false">(L23/P23-1)</f>
        <v>-0.176585830575521</v>
      </c>
    </row>
    <row r="24" s="364" customFormat="true" ht="18" hidden="false" customHeight="true" outlineLevel="0" collapsed="false">
      <c r="A24" s="357" t="s">
        <v>193</v>
      </c>
      <c r="B24" s="358" t="n">
        <v>117.166</v>
      </c>
      <c r="C24" s="359" t="n">
        <v>7.2</v>
      </c>
      <c r="D24" s="359" t="n">
        <f aca="false">C24+B24</f>
        <v>124.366</v>
      </c>
      <c r="E24" s="360" t="n">
        <f aca="false">D24/$D$8</f>
        <v>0.00888255861341636</v>
      </c>
      <c r="F24" s="361" t="n">
        <v>126.723</v>
      </c>
      <c r="G24" s="359" t="n">
        <v>3.6</v>
      </c>
      <c r="H24" s="359" t="n">
        <f aca="false">G24+F24</f>
        <v>130.323</v>
      </c>
      <c r="I24" s="362" t="n">
        <f aca="false">(D24/H24-1)</f>
        <v>-0.0457095063803014</v>
      </c>
      <c r="J24" s="361" t="n">
        <v>903.823</v>
      </c>
      <c r="K24" s="359" t="n">
        <v>21.77</v>
      </c>
      <c r="L24" s="359" t="n">
        <f aca="false">K24+J24</f>
        <v>925.593</v>
      </c>
      <c r="M24" s="362" t="n">
        <f aca="false">(L24/$L$8)</f>
        <v>0.0102725004448472</v>
      </c>
      <c r="N24" s="361" t="n">
        <v>894.357</v>
      </c>
      <c r="O24" s="359" t="n">
        <v>21.83</v>
      </c>
      <c r="P24" s="359" t="n">
        <f aca="false">O24+N24</f>
        <v>916.187</v>
      </c>
      <c r="Q24" s="363" t="n">
        <f aca="false">(L24/P24-1)</f>
        <v>0.0102664630692202</v>
      </c>
    </row>
    <row r="25" s="364" customFormat="true" ht="18" hidden="false" customHeight="true" outlineLevel="0" collapsed="false">
      <c r="A25" s="357" t="s">
        <v>195</v>
      </c>
      <c r="B25" s="358" t="n">
        <v>105.136</v>
      </c>
      <c r="C25" s="359" t="n">
        <v>7.415</v>
      </c>
      <c r="D25" s="359" t="n">
        <f aca="false">C25+B25</f>
        <v>112.551</v>
      </c>
      <c r="E25" s="360" t="n">
        <f aca="false">D25/$D$8</f>
        <v>0.00803869911791506</v>
      </c>
      <c r="F25" s="361" t="n">
        <v>114.005</v>
      </c>
      <c r="G25" s="359" t="n">
        <v>9.319</v>
      </c>
      <c r="H25" s="359" t="n">
        <f aca="false">G25+F25</f>
        <v>123.324</v>
      </c>
      <c r="I25" s="362" t="n">
        <f aca="false">(D25/H25-1)</f>
        <v>-0.0873552593169212</v>
      </c>
      <c r="J25" s="361" t="n">
        <v>637.164</v>
      </c>
      <c r="K25" s="359" t="n">
        <v>139.223</v>
      </c>
      <c r="L25" s="359" t="n">
        <f aca="false">K25+J25</f>
        <v>776.387</v>
      </c>
      <c r="M25" s="362" t="n">
        <f aca="false">(L25/$L$8)</f>
        <v>0.00861656884059582</v>
      </c>
      <c r="N25" s="361" t="n">
        <v>728.539</v>
      </c>
      <c r="O25" s="359" t="n">
        <v>100.093</v>
      </c>
      <c r="P25" s="359" t="n">
        <f aca="false">O25+N25</f>
        <v>828.632</v>
      </c>
      <c r="Q25" s="363" t="n">
        <f aca="false">(L25/P25-1)</f>
        <v>-0.0630497011942576</v>
      </c>
    </row>
    <row r="26" s="364" customFormat="true" ht="18" hidden="false" customHeight="true" outlineLevel="0" collapsed="false">
      <c r="A26" s="357" t="s">
        <v>199</v>
      </c>
      <c r="B26" s="358" t="n">
        <v>89.54</v>
      </c>
      <c r="C26" s="359" t="n">
        <v>0</v>
      </c>
      <c r="D26" s="359" t="n">
        <f aca="false">C26+B26</f>
        <v>89.54</v>
      </c>
      <c r="E26" s="360" t="n">
        <f aca="false">D26/$D$8</f>
        <v>0.00639519079366789</v>
      </c>
      <c r="F26" s="361" t="n">
        <v>79.137</v>
      </c>
      <c r="G26" s="359"/>
      <c r="H26" s="359" t="n">
        <f aca="false">G26+F26</f>
        <v>79.137</v>
      </c>
      <c r="I26" s="362" t="n">
        <f aca="false">(D26/H26-1)</f>
        <v>0.13145557703729</v>
      </c>
      <c r="J26" s="361" t="n">
        <v>602.563</v>
      </c>
      <c r="K26" s="359" t="n">
        <v>7.2</v>
      </c>
      <c r="L26" s="359" t="n">
        <f aca="false">K26+J26</f>
        <v>609.763</v>
      </c>
      <c r="M26" s="362" t="n">
        <f aca="false">(L26/$L$8)</f>
        <v>0.00676732720402097</v>
      </c>
      <c r="N26" s="361" t="n">
        <v>529.498</v>
      </c>
      <c r="O26" s="359" t="n">
        <v>0.505</v>
      </c>
      <c r="P26" s="359" t="n">
        <f aca="false">O26+N26</f>
        <v>530.003</v>
      </c>
      <c r="Q26" s="363" t="n">
        <f aca="false">(L26/P26-1)</f>
        <v>0.150489714209165</v>
      </c>
    </row>
    <row r="27" s="364" customFormat="true" ht="18" hidden="false" customHeight="true" outlineLevel="0" collapsed="false">
      <c r="A27" s="357" t="s">
        <v>209</v>
      </c>
      <c r="B27" s="358" t="n">
        <v>85.696</v>
      </c>
      <c r="C27" s="359" t="n">
        <v>0</v>
      </c>
      <c r="D27" s="359" t="n">
        <f aca="false">C27+B27</f>
        <v>85.696</v>
      </c>
      <c r="E27" s="360" t="n">
        <f aca="false">D27/$D$8</f>
        <v>0.00612064183888947</v>
      </c>
      <c r="F27" s="361" t="n">
        <v>96.465</v>
      </c>
      <c r="G27" s="359"/>
      <c r="H27" s="359" t="n">
        <f aca="false">G27+F27</f>
        <v>96.465</v>
      </c>
      <c r="I27" s="362" t="n">
        <f aca="false">(D27/H27-1)</f>
        <v>-0.111636344788265</v>
      </c>
      <c r="J27" s="361" t="n">
        <v>545.423</v>
      </c>
      <c r="K27" s="359" t="n">
        <v>0.003</v>
      </c>
      <c r="L27" s="359" t="n">
        <f aca="false">K27+J27</f>
        <v>545.426</v>
      </c>
      <c r="M27" s="362" t="n">
        <f aca="false">(L27/$L$8)</f>
        <v>0.00605329645711587</v>
      </c>
      <c r="N27" s="361" t="n">
        <v>476.181</v>
      </c>
      <c r="O27" s="359" t="n">
        <v>0.07</v>
      </c>
      <c r="P27" s="359" t="n">
        <f aca="false">O27+N27</f>
        <v>476.251</v>
      </c>
      <c r="Q27" s="363" t="n">
        <f aca="false">(L27/P27-1)</f>
        <v>0.145249038847162</v>
      </c>
    </row>
    <row r="28" s="364" customFormat="true" ht="18" hidden="false" customHeight="true" outlineLevel="0" collapsed="false">
      <c r="A28" s="357" t="s">
        <v>222</v>
      </c>
      <c r="B28" s="358" t="n">
        <v>71.772</v>
      </c>
      <c r="C28" s="359" t="n">
        <v>2.392</v>
      </c>
      <c r="D28" s="359" t="n">
        <f aca="false">C28+B28</f>
        <v>74.164</v>
      </c>
      <c r="E28" s="360" t="n">
        <f aca="false">D28/$D$8</f>
        <v>0.00529699497455423</v>
      </c>
      <c r="F28" s="361" t="n">
        <v>60.457</v>
      </c>
      <c r="G28" s="359" t="n">
        <v>1.832</v>
      </c>
      <c r="H28" s="359" t="n">
        <f aca="false">G28+F28</f>
        <v>62.289</v>
      </c>
      <c r="I28" s="362" t="n">
        <f aca="false">(D28/H28-1)</f>
        <v>0.190643612836937</v>
      </c>
      <c r="J28" s="361" t="n">
        <v>902.476</v>
      </c>
      <c r="K28" s="359" t="n">
        <v>10.825</v>
      </c>
      <c r="L28" s="359" t="n">
        <f aca="false">K28+J28</f>
        <v>913.301</v>
      </c>
      <c r="M28" s="362" t="n">
        <f aca="false">(L28/$L$8)</f>
        <v>0.0101360802520972</v>
      </c>
      <c r="N28" s="361" t="n">
        <v>500.293</v>
      </c>
      <c r="O28" s="359" t="n">
        <v>29.722</v>
      </c>
      <c r="P28" s="359" t="n">
        <f aca="false">O28+N28</f>
        <v>530.015</v>
      </c>
      <c r="Q28" s="363" t="n">
        <f aca="false">(L28/P28-1)</f>
        <v>0.72316066526419</v>
      </c>
    </row>
    <row r="29" s="364" customFormat="true" ht="18" hidden="false" customHeight="true" outlineLevel="0" collapsed="false">
      <c r="A29" s="357" t="s">
        <v>214</v>
      </c>
      <c r="B29" s="358" t="n">
        <v>25.983</v>
      </c>
      <c r="C29" s="359" t="n">
        <v>45.741</v>
      </c>
      <c r="D29" s="359" t="n">
        <f aca="false">C29+B29</f>
        <v>71.724</v>
      </c>
      <c r="E29" s="360" t="n">
        <f aca="false">D29/$D$8</f>
        <v>0.0051227235256314</v>
      </c>
      <c r="F29" s="361"/>
      <c r="G29" s="359" t="n">
        <v>129.713</v>
      </c>
      <c r="H29" s="359" t="n">
        <f aca="false">G29+F29</f>
        <v>129.713</v>
      </c>
      <c r="I29" s="362" t="n">
        <f aca="false">(D29/H29-1)</f>
        <v>-0.447056193288259</v>
      </c>
      <c r="J29" s="361" t="n">
        <v>151.548</v>
      </c>
      <c r="K29" s="359" t="n">
        <v>215.095</v>
      </c>
      <c r="L29" s="359" t="n">
        <f aca="false">K29+J29</f>
        <v>366.643</v>
      </c>
      <c r="M29" s="362" t="n">
        <f aca="false">(L29/$L$8)</f>
        <v>0.0040691107004916</v>
      </c>
      <c r="N29" s="361"/>
      <c r="O29" s="359" t="n">
        <v>497.434</v>
      </c>
      <c r="P29" s="359" t="n">
        <f aca="false">O29+N29</f>
        <v>497.434</v>
      </c>
      <c r="Q29" s="363" t="n">
        <f aca="false">(L29/P29-1)</f>
        <v>-0.26293136375881</v>
      </c>
    </row>
    <row r="30" s="364" customFormat="true" ht="18" hidden="false" customHeight="true" outlineLevel="0" collapsed="false">
      <c r="A30" s="357" t="s">
        <v>192</v>
      </c>
      <c r="B30" s="358" t="n">
        <v>47.669</v>
      </c>
      <c r="C30" s="359" t="n">
        <v>0</v>
      </c>
      <c r="D30" s="359" t="n">
        <f aca="false">C30+B30</f>
        <v>47.669</v>
      </c>
      <c r="E30" s="360" t="n">
        <f aca="false">D30/$D$8</f>
        <v>0.00340464987651725</v>
      </c>
      <c r="F30" s="361" t="n">
        <v>73.595</v>
      </c>
      <c r="G30" s="359"/>
      <c r="H30" s="359" t="n">
        <f aca="false">G30+F30</f>
        <v>73.595</v>
      </c>
      <c r="I30" s="362" t="n">
        <f aca="false">(D30/H30-1)</f>
        <v>-0.35227936680481</v>
      </c>
      <c r="J30" s="361" t="n">
        <v>386.046</v>
      </c>
      <c r="K30" s="359" t="n">
        <v>1.24</v>
      </c>
      <c r="L30" s="359" t="n">
        <f aca="false">K30+J30</f>
        <v>387.286</v>
      </c>
      <c r="M30" s="362" t="n">
        <f aca="false">(L30/$L$8)</f>
        <v>0.0042982127212318</v>
      </c>
      <c r="N30" s="361" t="n">
        <v>310.043</v>
      </c>
      <c r="O30" s="359" t="n">
        <v>0.036</v>
      </c>
      <c r="P30" s="359" t="n">
        <f aca="false">O30+N30</f>
        <v>310.079</v>
      </c>
      <c r="Q30" s="363" t="n">
        <f aca="false">(L30/P30-1)</f>
        <v>0.248991386066131</v>
      </c>
    </row>
    <row r="31" s="364" customFormat="true" ht="18" hidden="false" customHeight="true" outlineLevel="0" collapsed="false">
      <c r="A31" s="357" t="s">
        <v>213</v>
      </c>
      <c r="B31" s="358" t="n">
        <v>41.969</v>
      </c>
      <c r="C31" s="359" t="n">
        <v>3.2</v>
      </c>
      <c r="D31" s="359" t="n">
        <f aca="false">C31+B31</f>
        <v>45.169</v>
      </c>
      <c r="E31" s="360" t="n">
        <f aca="false">D31/$D$8</f>
        <v>0.00322609306409633</v>
      </c>
      <c r="F31" s="361" t="n">
        <v>36.516</v>
      </c>
      <c r="G31" s="359" t="n">
        <v>0.6</v>
      </c>
      <c r="H31" s="359" t="n">
        <f aca="false">G31+F31</f>
        <v>37.116</v>
      </c>
      <c r="I31" s="362" t="n">
        <f aca="false">(D31/H31-1)</f>
        <v>0.216968423321479</v>
      </c>
      <c r="J31" s="361" t="n">
        <v>349.77</v>
      </c>
      <c r="K31" s="359" t="n">
        <v>11.053</v>
      </c>
      <c r="L31" s="359" t="n">
        <f aca="false">K31+J31</f>
        <v>360.823</v>
      </c>
      <c r="M31" s="362" t="n">
        <f aca="false">(L31/$L$8)</f>
        <v>0.00400451864697671</v>
      </c>
      <c r="N31" s="361" t="n">
        <v>225.284</v>
      </c>
      <c r="O31" s="359" t="n">
        <v>8.343</v>
      </c>
      <c r="P31" s="359" t="n">
        <f aca="false">O31+N31</f>
        <v>233.627</v>
      </c>
      <c r="Q31" s="363" t="n">
        <f aca="false">(L31/P31-1)</f>
        <v>0.544440497031593</v>
      </c>
    </row>
    <row r="32" s="364" customFormat="true" ht="18" hidden="false" customHeight="true" outlineLevel="0" collapsed="false">
      <c r="A32" s="357" t="s">
        <v>202</v>
      </c>
      <c r="B32" s="358" t="n">
        <v>33.178</v>
      </c>
      <c r="C32" s="359" t="n">
        <v>11.132</v>
      </c>
      <c r="D32" s="359" t="n">
        <f aca="false">C32+B32</f>
        <v>44.31</v>
      </c>
      <c r="E32" s="360" t="n">
        <f aca="false">D32/$D$8</f>
        <v>0.00316474094334849</v>
      </c>
      <c r="F32" s="361" t="n">
        <v>36.757</v>
      </c>
      <c r="G32" s="359" t="n">
        <v>5.153</v>
      </c>
      <c r="H32" s="359" t="n">
        <f aca="false">G32+F32</f>
        <v>41.91</v>
      </c>
      <c r="I32" s="362" t="n">
        <f aca="false">(D32/H32-1)</f>
        <v>0.0572655690765924</v>
      </c>
      <c r="J32" s="361" t="n">
        <v>237.574</v>
      </c>
      <c r="K32" s="359" t="n">
        <v>66.038</v>
      </c>
      <c r="L32" s="359" t="n">
        <f aca="false">K32+J32</f>
        <v>303.612</v>
      </c>
      <c r="M32" s="362" t="n">
        <f aca="false">(L32/$L$8)</f>
        <v>0.00336957432160891</v>
      </c>
      <c r="N32" s="361" t="n">
        <v>217.812</v>
      </c>
      <c r="O32" s="359" t="n">
        <v>36.955</v>
      </c>
      <c r="P32" s="359" t="n">
        <f aca="false">O32+N32</f>
        <v>254.767</v>
      </c>
      <c r="Q32" s="363" t="n">
        <f aca="false">(L32/P32-1)</f>
        <v>0.19172420289912</v>
      </c>
    </row>
    <row r="33" s="364" customFormat="true" ht="18" hidden="false" customHeight="true" outlineLevel="0" collapsed="false">
      <c r="A33" s="357" t="s">
        <v>224</v>
      </c>
      <c r="B33" s="358" t="n">
        <v>13.368</v>
      </c>
      <c r="C33" s="359" t="n">
        <v>30.11</v>
      </c>
      <c r="D33" s="359" t="n">
        <f aca="false">C33+B33</f>
        <v>43.478</v>
      </c>
      <c r="E33" s="360" t="n">
        <f aca="false">D33/$D$8</f>
        <v>0.00310531723617481</v>
      </c>
      <c r="F33" s="361" t="n">
        <v>2.756</v>
      </c>
      <c r="G33" s="359" t="n">
        <v>25.432</v>
      </c>
      <c r="H33" s="359" t="n">
        <f aca="false">G33+F33</f>
        <v>28.188</v>
      </c>
      <c r="I33" s="362" t="n">
        <f aca="false">(D33/H33-1)</f>
        <v>0.542429402582659</v>
      </c>
      <c r="J33" s="361" t="n">
        <v>186.467</v>
      </c>
      <c r="K33" s="359" t="n">
        <v>237.527</v>
      </c>
      <c r="L33" s="359" t="n">
        <f aca="false">K33+J33</f>
        <v>423.994</v>
      </c>
      <c r="M33" s="362" t="n">
        <f aca="false">(L33/$L$8)</f>
        <v>0.00470560878659687</v>
      </c>
      <c r="N33" s="361" t="n">
        <v>6.992</v>
      </c>
      <c r="O33" s="359" t="n">
        <v>171.502</v>
      </c>
      <c r="P33" s="359" t="n">
        <f aca="false">O33+N33</f>
        <v>178.494</v>
      </c>
      <c r="Q33" s="363" t="n">
        <f aca="false">(L33/P33-1)</f>
        <v>1.37539637186684</v>
      </c>
    </row>
    <row r="34" s="364" customFormat="true" ht="18" hidden="false" customHeight="true" outlineLevel="0" collapsed="false">
      <c r="A34" s="357" t="s">
        <v>204</v>
      </c>
      <c r="B34" s="358" t="n">
        <v>26.754</v>
      </c>
      <c r="C34" s="359" t="n">
        <v>10.842</v>
      </c>
      <c r="D34" s="359" t="n">
        <f aca="false">C34+B34</f>
        <v>37.596</v>
      </c>
      <c r="E34" s="360" t="n">
        <f aca="false">D34/$D$8</f>
        <v>0.00268520876791086</v>
      </c>
      <c r="F34" s="361" t="n">
        <v>24.209</v>
      </c>
      <c r="G34" s="359" t="n">
        <v>3.454</v>
      </c>
      <c r="H34" s="359" t="n">
        <f aca="false">G34+F34</f>
        <v>27.663</v>
      </c>
      <c r="I34" s="362" t="n">
        <f aca="false">(D34/H34-1)</f>
        <v>0.359071684199111</v>
      </c>
      <c r="J34" s="361" t="n">
        <v>220.155</v>
      </c>
      <c r="K34" s="359" t="n">
        <v>30.646</v>
      </c>
      <c r="L34" s="359" t="n">
        <f aca="false">K34+J34</f>
        <v>250.801</v>
      </c>
      <c r="M34" s="362" t="n">
        <f aca="false">(L34/$L$8)</f>
        <v>0.00278346247656165</v>
      </c>
      <c r="N34" s="361" t="n">
        <v>232.455</v>
      </c>
      <c r="O34" s="359" t="n">
        <v>17.057</v>
      </c>
      <c r="P34" s="359" t="n">
        <f aca="false">O34+N34</f>
        <v>249.512</v>
      </c>
      <c r="Q34" s="363" t="n">
        <f aca="false">(L34/P34-1)</f>
        <v>0.00516608419635145</v>
      </c>
    </row>
    <row r="35" s="364" customFormat="true" ht="18" hidden="false" customHeight="true" outlineLevel="0" collapsed="false">
      <c r="A35" s="357" t="s">
        <v>225</v>
      </c>
      <c r="B35" s="358" t="n">
        <v>35.864</v>
      </c>
      <c r="C35" s="359" t="n">
        <v>0</v>
      </c>
      <c r="D35" s="359" t="n">
        <f aca="false">C35+B35</f>
        <v>35.864</v>
      </c>
      <c r="E35" s="360" t="n">
        <f aca="false">D35/$D$8</f>
        <v>0.00256150460826564</v>
      </c>
      <c r="F35" s="361" t="n">
        <v>41.101</v>
      </c>
      <c r="G35" s="359" t="n">
        <v>0.06</v>
      </c>
      <c r="H35" s="359" t="n">
        <f aca="false">G35+F35</f>
        <v>41.161</v>
      </c>
      <c r="I35" s="362" t="n">
        <f aca="false">(D35/H35-1)</f>
        <v>-0.128689779159884</v>
      </c>
      <c r="J35" s="361" t="n">
        <v>258.75</v>
      </c>
      <c r="K35" s="359" t="n">
        <v>2.022</v>
      </c>
      <c r="L35" s="359" t="n">
        <f aca="false">K35+J35</f>
        <v>260.772</v>
      </c>
      <c r="M35" s="362" t="n">
        <f aca="false">(L35/$L$8)</f>
        <v>0.00289412353594258</v>
      </c>
      <c r="N35" s="361" t="n">
        <v>315.015</v>
      </c>
      <c r="O35" s="359" t="n">
        <v>0.4</v>
      </c>
      <c r="P35" s="359" t="n">
        <f aca="false">O35+N35</f>
        <v>315.415</v>
      </c>
      <c r="Q35" s="363" t="n">
        <f aca="false">(L35/P35-1)</f>
        <v>-0.173241602333433</v>
      </c>
    </row>
    <row r="36" s="364" customFormat="true" ht="18" hidden="false" customHeight="true" outlineLevel="0" collapsed="false">
      <c r="A36" s="357" t="s">
        <v>200</v>
      </c>
      <c r="B36" s="358" t="n">
        <v>33.343</v>
      </c>
      <c r="C36" s="359" t="n">
        <v>0</v>
      </c>
      <c r="D36" s="359" t="n">
        <f aca="false">C36+B36</f>
        <v>33.343</v>
      </c>
      <c r="E36" s="360" t="n">
        <f aca="false">D36/$D$8</f>
        <v>0.00238144791862038</v>
      </c>
      <c r="F36" s="361" t="n">
        <v>31.99</v>
      </c>
      <c r="G36" s="359" t="n">
        <v>0.6</v>
      </c>
      <c r="H36" s="359" t="n">
        <f aca="false">G36+F36</f>
        <v>32.59</v>
      </c>
      <c r="I36" s="362" t="n">
        <f aca="false">(D36/H36-1)</f>
        <v>0.0231052470082846</v>
      </c>
      <c r="J36" s="361" t="n">
        <v>241.022</v>
      </c>
      <c r="K36" s="359" t="n">
        <v>24.55</v>
      </c>
      <c r="L36" s="359" t="n">
        <f aca="false">K36+J36</f>
        <v>265.572</v>
      </c>
      <c r="M36" s="362" t="n">
        <f aca="false">(L36/$L$8)</f>
        <v>0.0029473953326559</v>
      </c>
      <c r="N36" s="361" t="n">
        <v>198.415</v>
      </c>
      <c r="O36" s="359" t="n">
        <v>25.897</v>
      </c>
      <c r="P36" s="359" t="n">
        <f aca="false">O36+N36</f>
        <v>224.312</v>
      </c>
      <c r="Q36" s="363" t="n">
        <f aca="false">(L36/P36-1)</f>
        <v>0.183940226113627</v>
      </c>
    </row>
    <row r="37" s="364" customFormat="true" ht="18" hidden="false" customHeight="true" outlineLevel="0" collapsed="false">
      <c r="A37" s="357" t="s">
        <v>196</v>
      </c>
      <c r="B37" s="358" t="n">
        <v>31.656</v>
      </c>
      <c r="C37" s="359" t="n">
        <v>0</v>
      </c>
      <c r="D37" s="359" t="n">
        <f aca="false">C37+B37</f>
        <v>31.656</v>
      </c>
      <c r="E37" s="360" t="n">
        <f aca="false">D37/$D$8</f>
        <v>0.00226095778159874</v>
      </c>
      <c r="F37" s="361" t="n">
        <v>13.237</v>
      </c>
      <c r="G37" s="359"/>
      <c r="H37" s="359" t="n">
        <f aca="false">G37+F37</f>
        <v>13.237</v>
      </c>
      <c r="I37" s="362" t="n">
        <f aca="false">(D37/H37-1)</f>
        <v>1.39147843166881</v>
      </c>
      <c r="J37" s="361" t="n">
        <v>173.211</v>
      </c>
      <c r="K37" s="359" t="n">
        <v>0.86</v>
      </c>
      <c r="L37" s="359" t="n">
        <f aca="false">K37+J37</f>
        <v>174.071</v>
      </c>
      <c r="M37" s="362" t="n">
        <f aca="false">(L37/$L$8)</f>
        <v>0.00193189060951736</v>
      </c>
      <c r="N37" s="361" t="n">
        <v>93.559</v>
      </c>
      <c r="O37" s="359"/>
      <c r="P37" s="359" t="n">
        <f aca="false">O37+N37</f>
        <v>93.559</v>
      </c>
      <c r="Q37" s="363" t="n">
        <f aca="false">(L37/P37-1)</f>
        <v>0.860547889567012</v>
      </c>
    </row>
    <row r="38" s="364" customFormat="true" ht="18" hidden="false" customHeight="true" outlineLevel="0" collapsed="false">
      <c r="A38" s="357" t="s">
        <v>228</v>
      </c>
      <c r="B38" s="358" t="n">
        <v>28.091</v>
      </c>
      <c r="C38" s="359" t="n">
        <v>1.35</v>
      </c>
      <c r="D38" s="359" t="n">
        <f aca="false">C38+B38</f>
        <v>29.441</v>
      </c>
      <c r="E38" s="360" t="n">
        <f aca="false">D38/$D$8</f>
        <v>0.00210275644579379</v>
      </c>
      <c r="F38" s="361" t="n">
        <v>22.369</v>
      </c>
      <c r="G38" s="359" t="n">
        <v>0.3</v>
      </c>
      <c r="H38" s="359" t="n">
        <f aca="false">G38+F38</f>
        <v>22.669</v>
      </c>
      <c r="I38" s="362" t="n">
        <f aca="false">(D38/H38-1)</f>
        <v>0.298733953857691</v>
      </c>
      <c r="J38" s="361" t="n">
        <v>177.673</v>
      </c>
      <c r="K38" s="359" t="n">
        <v>5.838</v>
      </c>
      <c r="L38" s="359" t="n">
        <f aca="false">K38+J38</f>
        <v>183.511</v>
      </c>
      <c r="M38" s="362" t="n">
        <f aca="false">(L38/$L$8)</f>
        <v>0.00203665847638688</v>
      </c>
      <c r="N38" s="361" t="n">
        <v>171.491</v>
      </c>
      <c r="O38" s="359" t="n">
        <v>2.916</v>
      </c>
      <c r="P38" s="359" t="n">
        <f aca="false">O38+N38</f>
        <v>174.407</v>
      </c>
      <c r="Q38" s="363" t="n">
        <f aca="false">(L38/P38-1)</f>
        <v>0.0521997396893474</v>
      </c>
    </row>
    <row r="39" s="364" customFormat="true" ht="18" hidden="false" customHeight="true" outlineLevel="0" collapsed="false">
      <c r="A39" s="357" t="s">
        <v>203</v>
      </c>
      <c r="B39" s="358" t="n">
        <v>25.428</v>
      </c>
      <c r="C39" s="359" t="n">
        <v>1.345</v>
      </c>
      <c r="D39" s="359" t="n">
        <f aca="false">C39+B39</f>
        <v>26.773</v>
      </c>
      <c r="E39" s="360" t="n">
        <f aca="false">D39/$D$8</f>
        <v>0.00191220061557818</v>
      </c>
      <c r="F39" s="361" t="n">
        <v>40.238</v>
      </c>
      <c r="G39" s="359" t="n">
        <v>3.395</v>
      </c>
      <c r="H39" s="359" t="n">
        <f aca="false">G39+F39</f>
        <v>43.633</v>
      </c>
      <c r="I39" s="362" t="n">
        <f aca="false">(D39/H39-1)</f>
        <v>-0.386404785368872</v>
      </c>
      <c r="J39" s="361" t="n">
        <v>241.846</v>
      </c>
      <c r="K39" s="359" t="n">
        <v>16.976</v>
      </c>
      <c r="L39" s="359" t="n">
        <f aca="false">K39+J39</f>
        <v>258.822</v>
      </c>
      <c r="M39" s="362" t="n">
        <f aca="false">(L39/$L$8)</f>
        <v>0.0028724818685278</v>
      </c>
      <c r="N39" s="361" t="n">
        <v>362.325</v>
      </c>
      <c r="O39" s="359" t="n">
        <v>48.53</v>
      </c>
      <c r="P39" s="359" t="n">
        <f aca="false">O39+N39</f>
        <v>410.855</v>
      </c>
      <c r="Q39" s="363" t="n">
        <f aca="false">(L39/P39-1)</f>
        <v>-0.370040525246133</v>
      </c>
    </row>
    <row r="40" s="364" customFormat="true" ht="18" hidden="false" customHeight="true" outlineLevel="0" collapsed="false">
      <c r="A40" s="357" t="s">
        <v>220</v>
      </c>
      <c r="B40" s="358" t="n">
        <v>14.4</v>
      </c>
      <c r="C40" s="359" t="n">
        <v>8.822</v>
      </c>
      <c r="D40" s="359" t="n">
        <f aca="false">C40+B40</f>
        <v>23.222</v>
      </c>
      <c r="E40" s="360" t="n">
        <f aca="false">D40/$D$8</f>
        <v>0.0016585785192155</v>
      </c>
      <c r="F40" s="361" t="n">
        <v>2.474</v>
      </c>
      <c r="G40" s="359" t="n">
        <v>8.034</v>
      </c>
      <c r="H40" s="359" t="n">
        <f aca="false">G40+F40</f>
        <v>10.508</v>
      </c>
      <c r="I40" s="362" t="n">
        <f aca="false">(D40/H40-1)</f>
        <v>1.20993528740008</v>
      </c>
      <c r="J40" s="361" t="n">
        <v>66.426</v>
      </c>
      <c r="K40" s="359" t="n">
        <v>48.729</v>
      </c>
      <c r="L40" s="359" t="n">
        <f aca="false">K40+J40</f>
        <v>115.155</v>
      </c>
      <c r="M40" s="362" t="n">
        <f aca="false">(L40/$L$8)</f>
        <v>0.00127802369802536</v>
      </c>
      <c r="N40" s="361" t="n">
        <v>34.237</v>
      </c>
      <c r="O40" s="359" t="n">
        <v>74.921</v>
      </c>
      <c r="P40" s="359" t="n">
        <f aca="false">O40+N40</f>
        <v>109.158</v>
      </c>
      <c r="Q40" s="363" t="n">
        <f aca="false">(L40/P40-1)</f>
        <v>0.0549387126916947</v>
      </c>
    </row>
    <row r="41" s="364" customFormat="true" ht="18" hidden="false" customHeight="true" outlineLevel="0" collapsed="false">
      <c r="A41" s="357" t="s">
        <v>215</v>
      </c>
      <c r="B41" s="358" t="n">
        <v>22.235</v>
      </c>
      <c r="C41" s="359" t="n">
        <v>0.75</v>
      </c>
      <c r="D41" s="359" t="n">
        <f aca="false">C41+B41</f>
        <v>22.985</v>
      </c>
      <c r="E41" s="360" t="n">
        <f aca="false">D41/$D$8</f>
        <v>0.00164165133339799</v>
      </c>
      <c r="F41" s="361" t="n">
        <v>19.369</v>
      </c>
      <c r="G41" s="359" t="n">
        <v>0.08</v>
      </c>
      <c r="H41" s="359" t="n">
        <f aca="false">G41+F41</f>
        <v>19.449</v>
      </c>
      <c r="I41" s="362" t="n">
        <f aca="false">(D41/H41-1)</f>
        <v>0.181808833359042</v>
      </c>
      <c r="J41" s="361" t="n">
        <v>141.183</v>
      </c>
      <c r="K41" s="359" t="n">
        <v>7.884</v>
      </c>
      <c r="L41" s="359" t="n">
        <f aca="false">K41+J41</f>
        <v>149.067</v>
      </c>
      <c r="M41" s="362" t="n">
        <f aca="false">(L41/$L$8)</f>
        <v>0.00165438894180492</v>
      </c>
      <c r="N41" s="361" t="n">
        <v>114.553</v>
      </c>
      <c r="O41" s="359" t="n">
        <v>6.536</v>
      </c>
      <c r="P41" s="359" t="n">
        <f aca="false">O41+N41</f>
        <v>121.089</v>
      </c>
      <c r="Q41" s="363" t="n">
        <f aca="false">(L41/P41-1)</f>
        <v>0.231053192280059</v>
      </c>
    </row>
    <row r="42" s="364" customFormat="true" ht="18" hidden="false" customHeight="true" outlineLevel="0" collapsed="false">
      <c r="A42" s="357" t="s">
        <v>223</v>
      </c>
      <c r="B42" s="358" t="n">
        <v>16.595</v>
      </c>
      <c r="C42" s="359" t="n">
        <v>3.6</v>
      </c>
      <c r="D42" s="359" t="n">
        <f aca="false">C42+B42</f>
        <v>20.195</v>
      </c>
      <c r="E42" s="360" t="n">
        <f aca="false">D42/$D$8</f>
        <v>0.00144238193073624</v>
      </c>
      <c r="F42" s="361" t="n">
        <v>12.117</v>
      </c>
      <c r="G42" s="359" t="n">
        <v>4.5</v>
      </c>
      <c r="H42" s="359" t="n">
        <f aca="false">G42+F42</f>
        <v>16.617</v>
      </c>
      <c r="I42" s="362" t="n">
        <f aca="false">(D42/H42-1)</f>
        <v>0.215321658542456</v>
      </c>
      <c r="J42" s="361" t="n">
        <v>113.992</v>
      </c>
      <c r="K42" s="359" t="n">
        <v>9.1</v>
      </c>
      <c r="L42" s="359" t="n">
        <f aca="false">K42+J42</f>
        <v>123.092</v>
      </c>
      <c r="M42" s="362" t="n">
        <f aca="false">(L42/$L$8)</f>
        <v>0.00136611083354902</v>
      </c>
      <c r="N42" s="361" t="n">
        <v>79.661</v>
      </c>
      <c r="O42" s="359" t="n">
        <v>5.5</v>
      </c>
      <c r="P42" s="359" t="n">
        <f aca="false">O42+N42</f>
        <v>85.161</v>
      </c>
      <c r="Q42" s="363" t="n">
        <f aca="false">(L42/P42-1)</f>
        <v>0.445403412360118</v>
      </c>
    </row>
    <row r="43" s="364" customFormat="true" ht="18" hidden="false" customHeight="true" outlineLevel="0" collapsed="false">
      <c r="A43" s="357" t="s">
        <v>212</v>
      </c>
      <c r="B43" s="358" t="n">
        <v>16.878</v>
      </c>
      <c r="C43" s="359" t="n">
        <v>0.75</v>
      </c>
      <c r="D43" s="359" t="n">
        <f aca="false">C43+B43</f>
        <v>17.628</v>
      </c>
      <c r="E43" s="360" t="n">
        <f aca="false">D43/$D$8</f>
        <v>0.00125903979574243</v>
      </c>
      <c r="F43" s="361" t="n">
        <v>18.302</v>
      </c>
      <c r="G43" s="359" t="n">
        <v>16.637</v>
      </c>
      <c r="H43" s="359" t="n">
        <f aca="false">G43+F43</f>
        <v>34.939</v>
      </c>
      <c r="I43" s="362" t="n">
        <f aca="false">(D43/H43-1)</f>
        <v>-0.495463522138584</v>
      </c>
      <c r="J43" s="361" t="n">
        <v>115.551</v>
      </c>
      <c r="K43" s="359" t="n">
        <v>18.033</v>
      </c>
      <c r="L43" s="359" t="n">
        <f aca="false">K43+J43</f>
        <v>133.584</v>
      </c>
      <c r="M43" s="362" t="n">
        <f aca="false">(L43/$L$8)</f>
        <v>0.00148255410253154</v>
      </c>
      <c r="N43" s="361" t="n">
        <v>127.242</v>
      </c>
      <c r="O43" s="359" t="n">
        <v>93.587</v>
      </c>
      <c r="P43" s="359" t="n">
        <f aca="false">O43+N43</f>
        <v>220.829</v>
      </c>
      <c r="Q43" s="363" t="n">
        <f aca="false">(L43/P43-1)</f>
        <v>-0.395079450615635</v>
      </c>
    </row>
    <row r="44" s="364" customFormat="true" ht="18" hidden="false" customHeight="true" outlineLevel="0" collapsed="false">
      <c r="A44" s="357" t="s">
        <v>211</v>
      </c>
      <c r="B44" s="358" t="n">
        <v>17.045</v>
      </c>
      <c r="C44" s="359" t="n">
        <v>0</v>
      </c>
      <c r="D44" s="359" t="n">
        <f aca="false">C44+B44</f>
        <v>17.045</v>
      </c>
      <c r="E44" s="360" t="n">
        <f aca="false">D44/$D$8</f>
        <v>0.00121740034708587</v>
      </c>
      <c r="F44" s="361" t="n">
        <v>1.128</v>
      </c>
      <c r="G44" s="359"/>
      <c r="H44" s="359" t="n">
        <f aca="false">G44+F44</f>
        <v>1.128</v>
      </c>
      <c r="I44" s="362" t="n">
        <f aca="false">(D44/H44-1)</f>
        <v>14.1108156028369</v>
      </c>
      <c r="J44" s="361" t="n">
        <v>99.392</v>
      </c>
      <c r="K44" s="359"/>
      <c r="L44" s="359" t="n">
        <f aca="false">K44+J44</f>
        <v>99.392</v>
      </c>
      <c r="M44" s="362" t="n">
        <f aca="false">(L44/$L$8)</f>
        <v>0.00110308133727703</v>
      </c>
      <c r="N44" s="361" t="n">
        <v>4.719</v>
      </c>
      <c r="O44" s="359"/>
      <c r="P44" s="359" t="n">
        <f aca="false">O44+N44</f>
        <v>4.719</v>
      </c>
      <c r="Q44" s="363" t="n">
        <f aca="false">(L44/P44-1)</f>
        <v>20.0620894257258</v>
      </c>
    </row>
    <row r="45" s="364" customFormat="true" ht="18" hidden="false" customHeight="true" outlineLevel="0" collapsed="false">
      <c r="A45" s="357" t="s">
        <v>207</v>
      </c>
      <c r="B45" s="358" t="n">
        <v>14.473</v>
      </c>
      <c r="C45" s="359" t="n">
        <v>1.284</v>
      </c>
      <c r="D45" s="359" t="n">
        <f aca="false">C45+B45</f>
        <v>15.757</v>
      </c>
      <c r="E45" s="360" t="n">
        <f aca="false">D45/$D$8</f>
        <v>0.00112540787732661</v>
      </c>
      <c r="F45" s="361" t="n">
        <v>24.301</v>
      </c>
      <c r="G45" s="359" t="n">
        <v>4.48</v>
      </c>
      <c r="H45" s="359" t="n">
        <f aca="false">G45+F45</f>
        <v>28.781</v>
      </c>
      <c r="I45" s="362" t="n">
        <f aca="false">(D45/H45-1)</f>
        <v>-0.452520760223759</v>
      </c>
      <c r="J45" s="361" t="n">
        <v>120.046</v>
      </c>
      <c r="K45" s="359" t="n">
        <v>14.075</v>
      </c>
      <c r="L45" s="359" t="n">
        <f aca="false">K45+J45</f>
        <v>134.121</v>
      </c>
      <c r="M45" s="362" t="n">
        <f aca="false">(L45/$L$8)</f>
        <v>0.00148851388478884</v>
      </c>
      <c r="N45" s="361" t="n">
        <v>129.325</v>
      </c>
      <c r="O45" s="359" t="n">
        <v>17.831</v>
      </c>
      <c r="P45" s="359" t="n">
        <f aca="false">O45+N45</f>
        <v>147.156</v>
      </c>
      <c r="Q45" s="363" t="n">
        <f aca="false">(L45/P45-1)</f>
        <v>-0.0885794666884121</v>
      </c>
    </row>
    <row r="46" s="364" customFormat="true" ht="18" hidden="false" customHeight="true" outlineLevel="0" collapsed="false">
      <c r="A46" s="357" t="s">
        <v>208</v>
      </c>
      <c r="B46" s="358" t="n">
        <v>14.3</v>
      </c>
      <c r="C46" s="359" t="n">
        <v>0</v>
      </c>
      <c r="D46" s="359" t="n">
        <f aca="false">C46+B46</f>
        <v>14.3</v>
      </c>
      <c r="E46" s="360" t="n">
        <f aca="false">D46/$D$8</f>
        <v>0.0010213449670477</v>
      </c>
      <c r="F46" s="361" t="n">
        <v>20.791</v>
      </c>
      <c r="G46" s="359"/>
      <c r="H46" s="359" t="n">
        <f aca="false">G46+F46</f>
        <v>20.791</v>
      </c>
      <c r="I46" s="362" t="n">
        <f aca="false">(D46/H46-1)</f>
        <v>-0.312202395267183</v>
      </c>
      <c r="J46" s="361" t="n">
        <v>86.869</v>
      </c>
      <c r="K46" s="359"/>
      <c r="L46" s="359" t="n">
        <f aca="false">K46+J46</f>
        <v>86.869</v>
      </c>
      <c r="M46" s="362" t="n">
        <f aca="false">(L46/$L$8)</f>
        <v>0.000964097439310187</v>
      </c>
      <c r="N46" s="361" t="n">
        <v>137.8</v>
      </c>
      <c r="O46" s="359" t="n">
        <v>0.95</v>
      </c>
      <c r="P46" s="359" t="n">
        <f aca="false">O46+N46</f>
        <v>138.75</v>
      </c>
      <c r="Q46" s="363" t="n">
        <f aca="false">(L46/P46-1)</f>
        <v>-0.373917117117117</v>
      </c>
    </row>
    <row r="47" s="364" customFormat="true" ht="18" hidden="false" customHeight="true" outlineLevel="0" collapsed="false">
      <c r="A47" s="357" t="s">
        <v>216</v>
      </c>
      <c r="B47" s="358" t="n">
        <v>11.687</v>
      </c>
      <c r="C47" s="359" t="n">
        <v>0.226</v>
      </c>
      <c r="D47" s="359" t="n">
        <f aca="false">C47+B47</f>
        <v>11.913</v>
      </c>
      <c r="E47" s="360" t="n">
        <f aca="false">D47/$D$8</f>
        <v>0.000850858922548197</v>
      </c>
      <c r="F47" s="361" t="n">
        <v>24.65</v>
      </c>
      <c r="G47" s="359"/>
      <c r="H47" s="359" t="n">
        <f aca="false">G47+F47</f>
        <v>24.65</v>
      </c>
      <c r="I47" s="362" t="n">
        <f aca="false">(D47/H47-1)</f>
        <v>-0.516713995943205</v>
      </c>
      <c r="J47" s="361" t="n">
        <v>75.819</v>
      </c>
      <c r="K47" s="359" t="n">
        <v>1.091</v>
      </c>
      <c r="L47" s="359" t="n">
        <f aca="false">K47+J47</f>
        <v>76.91</v>
      </c>
      <c r="M47" s="362" t="n">
        <f aca="false">(L47/$L$8)</f>
        <v>0.000853569559421042</v>
      </c>
      <c r="N47" s="361" t="n">
        <v>111.94</v>
      </c>
      <c r="O47" s="359" t="n">
        <v>3.652</v>
      </c>
      <c r="P47" s="359" t="n">
        <f aca="false">O47+N47</f>
        <v>115.592</v>
      </c>
      <c r="Q47" s="363" t="n">
        <f aca="false">(L47/P47-1)</f>
        <v>-0.334642535815628</v>
      </c>
    </row>
    <row r="48" s="364" customFormat="true" ht="18" hidden="false" customHeight="true" outlineLevel="0" collapsed="false">
      <c r="A48" s="357" t="s">
        <v>226</v>
      </c>
      <c r="B48" s="358" t="n">
        <v>8.912</v>
      </c>
      <c r="C48" s="359" t="n">
        <v>0.044</v>
      </c>
      <c r="D48" s="359" t="n">
        <f aca="false">C48+B48</f>
        <v>8.956</v>
      </c>
      <c r="E48" s="360" t="n">
        <f aca="false">D48/$D$8</f>
        <v>0.000639661924816726</v>
      </c>
      <c r="F48" s="361" t="n">
        <v>5.967</v>
      </c>
      <c r="G48" s="359" t="n">
        <v>8.42</v>
      </c>
      <c r="H48" s="359" t="n">
        <f aca="false">G48+F48</f>
        <v>14.387</v>
      </c>
      <c r="I48" s="362" t="n">
        <f aca="false">(D48/H48-1)</f>
        <v>-0.377493570584556</v>
      </c>
      <c r="J48" s="361" t="n">
        <v>82.192</v>
      </c>
      <c r="K48" s="359" t="n">
        <v>0.044</v>
      </c>
      <c r="L48" s="359" t="n">
        <f aca="false">K48+J48</f>
        <v>82.236</v>
      </c>
      <c r="M48" s="362" t="n">
        <f aca="false">(L48/$L$8)</f>
        <v>0.000912679057190857</v>
      </c>
      <c r="N48" s="361" t="n">
        <v>49.409</v>
      </c>
      <c r="O48" s="359" t="n">
        <v>13.557</v>
      </c>
      <c r="P48" s="359" t="n">
        <f aca="false">O48+N48</f>
        <v>62.966</v>
      </c>
      <c r="Q48" s="363" t="n">
        <f aca="false">(L48/P48-1)</f>
        <v>0.306038179334879</v>
      </c>
    </row>
    <row r="49" s="364" customFormat="true" ht="18" hidden="false" customHeight="true" outlineLevel="0" collapsed="false">
      <c r="A49" s="357" t="s">
        <v>229</v>
      </c>
      <c r="B49" s="358" t="n">
        <v>6.615</v>
      </c>
      <c r="C49" s="359" t="n">
        <v>0.652</v>
      </c>
      <c r="D49" s="359" t="n">
        <f aca="false">C49+B49</f>
        <v>7.267</v>
      </c>
      <c r="E49" s="360" t="n">
        <f aca="false">D49/$D$8</f>
        <v>0.000519028942345148</v>
      </c>
      <c r="F49" s="361" t="n">
        <v>7.828</v>
      </c>
      <c r="G49" s="359" t="n">
        <v>0.7</v>
      </c>
      <c r="H49" s="359" t="n">
        <f aca="false">G49+F49</f>
        <v>8.528</v>
      </c>
      <c r="I49" s="362" t="n">
        <f aca="false">(D49/H49-1)</f>
        <v>-0.147865853658536</v>
      </c>
      <c r="J49" s="361" t="n">
        <v>42.679</v>
      </c>
      <c r="K49" s="359" t="n">
        <v>4.584</v>
      </c>
      <c r="L49" s="359" t="n">
        <f aca="false">K49+J49</f>
        <v>47.263</v>
      </c>
      <c r="M49" s="362" t="n">
        <f aca="false">(L49/$L$8)</f>
        <v>0.000524538526679453</v>
      </c>
      <c r="N49" s="361" t="n">
        <v>66.386</v>
      </c>
      <c r="O49" s="359" t="n">
        <v>2.509</v>
      </c>
      <c r="P49" s="359" t="n">
        <f aca="false">O49+N49</f>
        <v>68.895</v>
      </c>
      <c r="Q49" s="363" t="n">
        <f aca="false">(L49/P49-1)</f>
        <v>-0.313985049713332</v>
      </c>
    </row>
    <row r="50" s="364" customFormat="true" ht="18" hidden="false" customHeight="true" outlineLevel="0" collapsed="false">
      <c r="A50" s="357" t="s">
        <v>230</v>
      </c>
      <c r="B50" s="358" t="n">
        <v>7.038</v>
      </c>
      <c r="C50" s="359" t="n">
        <v>0.16</v>
      </c>
      <c r="D50" s="359" t="n">
        <f aca="false">C50+B50</f>
        <v>7.198</v>
      </c>
      <c r="E50" s="360" t="n">
        <f aca="false">D50/$D$8</f>
        <v>0.000514100774322331</v>
      </c>
      <c r="F50" s="361" t="n">
        <v>15.98</v>
      </c>
      <c r="G50" s="359" t="n">
        <v>3.501</v>
      </c>
      <c r="H50" s="359" t="n">
        <f aca="false">G50+F50</f>
        <v>19.481</v>
      </c>
      <c r="I50" s="362" t="n">
        <f aca="false">(D50/H50-1)</f>
        <v>-0.630511780709409</v>
      </c>
      <c r="J50" s="361" t="n">
        <v>46.722</v>
      </c>
      <c r="K50" s="359" t="n">
        <v>1.631</v>
      </c>
      <c r="L50" s="359" t="n">
        <f aca="false">K50+J50</f>
        <v>48.353</v>
      </c>
      <c r="M50" s="362" t="n">
        <f aca="false">(L50/$L$8)</f>
        <v>0.000536635663849768</v>
      </c>
      <c r="N50" s="361" t="n">
        <v>94.677</v>
      </c>
      <c r="O50" s="359" t="n">
        <v>4.351</v>
      </c>
      <c r="P50" s="359" t="n">
        <f aca="false">O50+N50</f>
        <v>99.028</v>
      </c>
      <c r="Q50" s="363" t="n">
        <f aca="false">(L50/P50-1)</f>
        <v>-0.511723956860686</v>
      </c>
    </row>
    <row r="51" s="364" customFormat="true" ht="18" hidden="false" customHeight="true" outlineLevel="0" collapsed="false">
      <c r="A51" s="357" t="s">
        <v>221</v>
      </c>
      <c r="B51" s="358" t="n">
        <v>6.958</v>
      </c>
      <c r="C51" s="359" t="n">
        <v>0.052</v>
      </c>
      <c r="D51" s="359" t="n">
        <f aca="false">C51+B51</f>
        <v>7.01</v>
      </c>
      <c r="E51" s="360" t="n">
        <f aca="false">D51/$D$8</f>
        <v>0.000500673302028277</v>
      </c>
      <c r="F51" s="361" t="n">
        <v>0.815</v>
      </c>
      <c r="G51" s="359" t="n">
        <v>3.601</v>
      </c>
      <c r="H51" s="359" t="n">
        <f aca="false">G51+F51</f>
        <v>4.416</v>
      </c>
      <c r="I51" s="362" t="n">
        <f aca="false">(D51/H51-1)</f>
        <v>0.587409420289855</v>
      </c>
      <c r="J51" s="361" t="n">
        <v>10.485</v>
      </c>
      <c r="K51" s="359" t="n">
        <v>7.902</v>
      </c>
      <c r="L51" s="359" t="n">
        <f aca="false">K51+J51</f>
        <v>18.387</v>
      </c>
      <c r="M51" s="362" t="n">
        <f aca="false">(L51/$L$8)</f>
        <v>0.00020406427628494</v>
      </c>
      <c r="N51" s="361" t="n">
        <v>10.6</v>
      </c>
      <c r="O51" s="359" t="n">
        <v>19.332</v>
      </c>
      <c r="P51" s="359" t="n">
        <f aca="false">O51+N51</f>
        <v>29.932</v>
      </c>
      <c r="Q51" s="363" t="n">
        <f aca="false">(L51/P51-1)</f>
        <v>-0.385707603902178</v>
      </c>
    </row>
    <row r="52" s="364" customFormat="true" ht="18" hidden="false" customHeight="true" outlineLevel="0" collapsed="false">
      <c r="A52" s="365" t="s">
        <v>236</v>
      </c>
      <c r="B52" s="366" t="n">
        <v>0.261</v>
      </c>
      <c r="C52" s="367" t="n">
        <v>6.224</v>
      </c>
      <c r="D52" s="367" t="n">
        <f aca="false">C52+B52</f>
        <v>6.485</v>
      </c>
      <c r="E52" s="368" t="n">
        <f aca="false">D52/$D$8</f>
        <v>0.000463176371419882</v>
      </c>
      <c r="F52" s="369" t="n">
        <v>0.488</v>
      </c>
      <c r="G52" s="367" t="n">
        <v>22.181</v>
      </c>
      <c r="H52" s="367" t="n">
        <f aca="false">G52+F52</f>
        <v>22.669</v>
      </c>
      <c r="I52" s="370" t="n">
        <f aca="false">(D52/H52-1)</f>
        <v>-0.713926507565398</v>
      </c>
      <c r="J52" s="369" t="n">
        <v>45.385</v>
      </c>
      <c r="K52" s="367" t="n">
        <v>113.382</v>
      </c>
      <c r="L52" s="367" t="n">
        <f aca="false">K52+J52</f>
        <v>158.767</v>
      </c>
      <c r="M52" s="370" t="n">
        <f aca="false">(L52/$L$8)</f>
        <v>0.00176204236432974</v>
      </c>
      <c r="N52" s="369" t="n">
        <v>1.191</v>
      </c>
      <c r="O52" s="367" t="n">
        <v>120.996</v>
      </c>
      <c r="P52" s="367" t="n">
        <f aca="false">O52+N52</f>
        <v>122.187</v>
      </c>
      <c r="Q52" s="371" t="n">
        <f aca="false">(L52/P52-1)</f>
        <v>0.29937718415216</v>
      </c>
    </row>
    <row r="53" s="364" customFormat="true" ht="18" hidden="false" customHeight="true" outlineLevel="0" collapsed="false">
      <c r="A53" s="365" t="s">
        <v>205</v>
      </c>
      <c r="B53" s="366" t="n">
        <v>5.795</v>
      </c>
      <c r="C53" s="367" t="n">
        <v>0</v>
      </c>
      <c r="D53" s="367" t="n">
        <f aca="false">C53+B53</f>
        <v>5.795</v>
      </c>
      <c r="E53" s="368" t="n">
        <f aca="false">D53/$D$8</f>
        <v>0.000413894691191707</v>
      </c>
      <c r="F53" s="369" t="n">
        <v>7.956</v>
      </c>
      <c r="G53" s="367"/>
      <c r="H53" s="367" t="n">
        <f aca="false">G53+F53</f>
        <v>7.956</v>
      </c>
      <c r="I53" s="370" t="n">
        <f aca="false">(D53/H53-1)</f>
        <v>-0.271618903971845</v>
      </c>
      <c r="J53" s="369" t="n">
        <v>54.512</v>
      </c>
      <c r="K53" s="367" t="n">
        <v>0.068</v>
      </c>
      <c r="L53" s="367" t="n">
        <f aca="false">K53+J53</f>
        <v>54.58</v>
      </c>
      <c r="M53" s="370" t="n">
        <f aca="false">(L53/$L$8)</f>
        <v>0.000605744721794311</v>
      </c>
      <c r="N53" s="369" t="n">
        <v>44.108</v>
      </c>
      <c r="O53" s="367"/>
      <c r="P53" s="367" t="n">
        <f aca="false">O53+N53</f>
        <v>44.108</v>
      </c>
      <c r="Q53" s="371" t="n">
        <f aca="false">(L53/P53-1)</f>
        <v>0.237417248571687</v>
      </c>
    </row>
    <row r="54" s="364" customFormat="true" ht="18" hidden="false" customHeight="true" outlineLevel="0" collapsed="false">
      <c r="A54" s="372" t="s">
        <v>232</v>
      </c>
      <c r="B54" s="373" t="n">
        <v>1449.192</v>
      </c>
      <c r="C54" s="374" t="n">
        <v>723.432999999999</v>
      </c>
      <c r="D54" s="374" t="n">
        <f aca="false">C54+B54</f>
        <v>2172.625</v>
      </c>
      <c r="E54" s="375" t="n">
        <f aca="false">D54/$D$8</f>
        <v>0.155174797834406</v>
      </c>
      <c r="F54" s="376" t="n">
        <v>1078.873</v>
      </c>
      <c r="G54" s="374" t="n">
        <v>968.414999999999</v>
      </c>
      <c r="H54" s="374" t="n">
        <f aca="false">G54+F54</f>
        <v>2047.288</v>
      </c>
      <c r="I54" s="377" t="n">
        <f aca="false">(D54/H54-1)</f>
        <v>0.0612209908913646</v>
      </c>
      <c r="J54" s="376" t="n">
        <v>9207.12900000005</v>
      </c>
      <c r="K54" s="374" t="n">
        <v>5053.26200000009</v>
      </c>
      <c r="L54" s="374" t="n">
        <f aca="false">K54+J54</f>
        <v>14260.3910000001</v>
      </c>
      <c r="M54" s="377" t="n">
        <f aca="false">(L54/$L$8)</f>
        <v>0.158265968834247</v>
      </c>
      <c r="N54" s="376" t="n">
        <v>8372.85500000003</v>
      </c>
      <c r="O54" s="374" t="n">
        <v>6004.86900000008</v>
      </c>
      <c r="P54" s="374" t="n">
        <f aca="false">O54+N54</f>
        <v>14377.7240000001</v>
      </c>
      <c r="Q54" s="378" t="n">
        <f aca="false">(L54/P54-1)</f>
        <v>-0.00816074922567445</v>
      </c>
    </row>
    <row r="55" customFormat="false" ht="14.95" hidden="false" customHeight="false" outlineLevel="0" collapsed="false">
      <c r="A55" s="266" t="s">
        <v>237</v>
      </c>
    </row>
    <row r="56" customFormat="false" ht="13.8" hidden="false" customHeight="true" outlineLevel="0" collapsed="false">
      <c r="A56" s="266" t="s">
        <v>23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5:Q65536 I55:I65536 I3 Q3">
    <cfRule type="cellIs" priority="2" operator="lessThan" aboveAverage="0" equalAverage="0" bottom="0" percent="0" rank="0" text="" dxfId="31">
      <formula>0</formula>
    </cfRule>
  </conditionalFormatting>
  <conditionalFormatting sqref="I8:I54 Q8:Q54">
    <cfRule type="cellIs" priority="3" operator="lessThan" aboveAverage="0" equalAverage="0" bottom="0" percent="0" rank="0" text="" dxfId="32">
      <formula>0</formula>
    </cfRule>
    <cfRule type="cellIs" priority="4" operator="greaterThanOrEqual" aboveAverage="0" equalAverage="0" bottom="0" percent="0" rank="0" text="" dxfId="33">
      <formula>0</formula>
    </cfRule>
  </conditionalFormatting>
  <conditionalFormatting sqref="I5 Q5">
    <cfRule type="cellIs" priority="5" operator="lessThan" aboveAverage="0" equalAverage="0" bottom="0" percent="0" rank="0" text="" dxfId="3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38" activeCellId="0" sqref="Y38"/>
    </sheetView>
  </sheetViews>
  <sheetFormatPr defaultColWidth="7.9921875" defaultRowHeight="14.3" zeroHeight="false" outlineLevelRow="0" outlineLevelCol="0"/>
  <cols>
    <col collapsed="false" customWidth="true" hidden="false" outlineLevel="0" max="1" min="1" style="267" width="20.21"/>
    <col collapsed="false" customWidth="true" hidden="false" outlineLevel="0" max="2" min="2" style="267" width="8.99"/>
    <col collapsed="false" customWidth="true" hidden="false" outlineLevel="0" max="3" min="3" style="267" width="9.77"/>
    <col collapsed="false" customWidth="false" hidden="false" outlineLevel="0" max="4" min="4" style="267" width="7.99"/>
    <col collapsed="false" customWidth="true" hidden="false" outlineLevel="0" max="5" min="5" style="267" width="9.77"/>
    <col collapsed="false" customWidth="true" hidden="false" outlineLevel="0" max="7" min="6" style="267" width="9.33"/>
    <col collapsed="false" customWidth="true" hidden="false" outlineLevel="0" max="8" min="8" style="267" width="9.21"/>
    <col collapsed="false" customWidth="true" hidden="false" outlineLevel="0" max="9" min="9" style="267" width="10.77"/>
    <col collapsed="false" customWidth="true" hidden="false" outlineLevel="0" max="10" min="10" style="267" width="8.66"/>
    <col collapsed="false" customWidth="true" hidden="false" outlineLevel="0" max="11" min="11" style="267" width="9.77"/>
    <col collapsed="false" customWidth="true" hidden="false" outlineLevel="0" max="12" min="12" style="267" width="9.21"/>
    <col collapsed="false" customWidth="true" hidden="false" outlineLevel="0" max="13" min="13" style="267" width="10.2"/>
    <col collapsed="false" customWidth="true" hidden="false" outlineLevel="0" max="15" min="14" style="267" width="11.1"/>
    <col collapsed="false" customWidth="true" hidden="false" outlineLevel="0" max="16" min="16" style="267" width="8.66"/>
    <col collapsed="false" customWidth="true" hidden="false" outlineLevel="0" max="17" min="17" style="267" width="10.2"/>
    <col collapsed="false" customWidth="true" hidden="false" outlineLevel="0" max="18" min="18" style="267" width="11.1"/>
    <col collapsed="false" customWidth="true" hidden="false" outlineLevel="0" max="19" min="19" style="267" width="9.33"/>
    <col collapsed="false" customWidth="true" hidden="false" outlineLevel="0" max="21" min="20" style="267" width="11.1"/>
    <col collapsed="false" customWidth="true" hidden="false" outlineLevel="0" max="22" min="22" style="267" width="8.21"/>
    <col collapsed="false" customWidth="true" hidden="false" outlineLevel="0" max="23" min="23" style="267" width="10.2"/>
    <col collapsed="false" customWidth="true" hidden="false" outlineLevel="0" max="24" min="24" style="267" width="11.1"/>
    <col collapsed="false" customWidth="true" hidden="false" outlineLevel="0" max="25" min="25" style="267" width="9.87"/>
    <col collapsed="false" customWidth="false" hidden="false" outlineLevel="0" max="257" min="26" style="267" width="7.99"/>
  </cols>
  <sheetData>
    <row r="1" customFormat="false" ht="18.85" hidden="false" customHeight="false" outlineLevel="0" collapsed="false">
      <c r="X1" s="268" t="s">
        <v>52</v>
      </c>
      <c r="Y1" s="268"/>
    </row>
    <row r="2" customFormat="false" ht="5.35" hidden="false" customHeight="true" outlineLevel="0" collapsed="false"/>
    <row r="3" customFormat="false" ht="24.65" hidden="false" customHeight="true" outlineLevel="0" collapsed="false">
      <c r="A3" s="392" t="s">
        <v>239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  <c r="S3" s="392"/>
      <c r="T3" s="392"/>
      <c r="U3" s="392"/>
      <c r="V3" s="392"/>
      <c r="W3" s="392"/>
      <c r="X3" s="392"/>
      <c r="Y3" s="392"/>
    </row>
    <row r="4" customFormat="false" ht="17.05" hidden="false" customHeight="true" outlineLevel="0" collapsed="false">
      <c r="A4" s="393" t="s">
        <v>137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</row>
    <row r="5" s="396" customFormat="true" ht="16.05" hidden="false" customHeight="true" outlineLevel="0" collapsed="false">
      <c r="A5" s="271" t="s">
        <v>240</v>
      </c>
      <c r="B5" s="394" t="s">
        <v>102</v>
      </c>
      <c r="C5" s="394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5" t="s">
        <v>103</v>
      </c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</row>
    <row r="6" s="286" customFormat="true" ht="26.3" hidden="false" customHeight="true" outlineLevel="0" collapsed="false">
      <c r="A6" s="271"/>
      <c r="B6" s="397" t="s">
        <v>104</v>
      </c>
      <c r="C6" s="397"/>
      <c r="D6" s="397"/>
      <c r="E6" s="397"/>
      <c r="F6" s="397"/>
      <c r="G6" s="398" t="s">
        <v>105</v>
      </c>
      <c r="H6" s="397" t="s">
        <v>106</v>
      </c>
      <c r="I6" s="397"/>
      <c r="J6" s="397"/>
      <c r="K6" s="397"/>
      <c r="L6" s="397"/>
      <c r="M6" s="399" t="s">
        <v>107</v>
      </c>
      <c r="N6" s="397" t="s">
        <v>108</v>
      </c>
      <c r="O6" s="397"/>
      <c r="P6" s="397"/>
      <c r="Q6" s="397"/>
      <c r="R6" s="397"/>
      <c r="S6" s="398" t="s">
        <v>105</v>
      </c>
      <c r="T6" s="397" t="s">
        <v>109</v>
      </c>
      <c r="U6" s="397"/>
      <c r="V6" s="397"/>
      <c r="W6" s="397"/>
      <c r="X6" s="397"/>
      <c r="Y6" s="400" t="s">
        <v>107</v>
      </c>
    </row>
    <row r="7" s="286" customFormat="true" ht="26.3" hidden="false" customHeight="true" outlineLevel="0" collapsed="false">
      <c r="A7" s="271"/>
      <c r="B7" s="401" t="s">
        <v>69</v>
      </c>
      <c r="C7" s="401"/>
      <c r="D7" s="402" t="s">
        <v>70</v>
      </c>
      <c r="E7" s="402"/>
      <c r="F7" s="403" t="s">
        <v>71</v>
      </c>
      <c r="G7" s="398"/>
      <c r="H7" s="401" t="s">
        <v>69</v>
      </c>
      <c r="I7" s="401"/>
      <c r="J7" s="402" t="s">
        <v>70</v>
      </c>
      <c r="K7" s="402"/>
      <c r="L7" s="403" t="s">
        <v>71</v>
      </c>
      <c r="M7" s="399"/>
      <c r="N7" s="401" t="s">
        <v>69</v>
      </c>
      <c r="O7" s="401"/>
      <c r="P7" s="402" t="s">
        <v>70</v>
      </c>
      <c r="Q7" s="402"/>
      <c r="R7" s="403" t="s">
        <v>71</v>
      </c>
      <c r="S7" s="398"/>
      <c r="T7" s="401" t="s">
        <v>69</v>
      </c>
      <c r="U7" s="401"/>
      <c r="V7" s="402" t="s">
        <v>70</v>
      </c>
      <c r="W7" s="402"/>
      <c r="X7" s="403" t="s">
        <v>71</v>
      </c>
      <c r="Y7" s="400"/>
    </row>
    <row r="8" s="407" customFormat="true" ht="21.25" hidden="false" customHeight="true" outlineLevel="0" collapsed="false">
      <c r="A8" s="271"/>
      <c r="B8" s="404" t="s">
        <v>73</v>
      </c>
      <c r="C8" s="405" t="s">
        <v>74</v>
      </c>
      <c r="D8" s="406" t="s">
        <v>73</v>
      </c>
      <c r="E8" s="405" t="s">
        <v>74</v>
      </c>
      <c r="F8" s="403"/>
      <c r="G8" s="398"/>
      <c r="H8" s="404" t="s">
        <v>73</v>
      </c>
      <c r="I8" s="405" t="s">
        <v>74</v>
      </c>
      <c r="J8" s="406" t="s">
        <v>73</v>
      </c>
      <c r="K8" s="405" t="s">
        <v>74</v>
      </c>
      <c r="L8" s="403"/>
      <c r="M8" s="399"/>
      <c r="N8" s="404" t="s">
        <v>73</v>
      </c>
      <c r="O8" s="405" t="s">
        <v>74</v>
      </c>
      <c r="P8" s="406" t="s">
        <v>73</v>
      </c>
      <c r="Q8" s="405" t="s">
        <v>74</v>
      </c>
      <c r="R8" s="403"/>
      <c r="S8" s="398"/>
      <c r="T8" s="404" t="s">
        <v>73</v>
      </c>
      <c r="U8" s="405" t="s">
        <v>74</v>
      </c>
      <c r="V8" s="406" t="s">
        <v>73</v>
      </c>
      <c r="W8" s="405" t="s">
        <v>74</v>
      </c>
      <c r="X8" s="403"/>
      <c r="Y8" s="400"/>
    </row>
    <row r="9" s="415" customFormat="true" ht="18" hidden="false" customHeight="true" outlineLevel="0" collapsed="false">
      <c r="A9" s="408" t="s">
        <v>67</v>
      </c>
      <c r="B9" s="409" t="n">
        <f aca="false">B10+B34+B50+B62+B75+B83</f>
        <v>426675</v>
      </c>
      <c r="C9" s="410" t="n">
        <f aca="false">C10+C34+C50+C62+C75+C83</f>
        <v>488006</v>
      </c>
      <c r="D9" s="411" t="n">
        <f aca="false">D10+D34+D50+D62+D75+D83</f>
        <v>2473</v>
      </c>
      <c r="E9" s="410" t="n">
        <f aca="false">E10+E34+E50+E62+E75+E83</f>
        <v>3583</v>
      </c>
      <c r="F9" s="411" t="n">
        <f aca="false">SUM(B9:E9)</f>
        <v>920737</v>
      </c>
      <c r="G9" s="412" t="n">
        <f aca="false">F9/$F$9</f>
        <v>1</v>
      </c>
      <c r="H9" s="409" t="n">
        <f aca="false">H10+H34+H50+H62+H75+H83</f>
        <v>391490</v>
      </c>
      <c r="I9" s="410" t="n">
        <f aca="false">I10+I34+I50+I62+I75+I83</f>
        <v>442951</v>
      </c>
      <c r="J9" s="411" t="n">
        <f aca="false">J10+J34+J50+J62+J75+J83</f>
        <v>4345</v>
      </c>
      <c r="K9" s="410" t="n">
        <f aca="false">K10+K34+K50+K62+K75+K83</f>
        <v>4904</v>
      </c>
      <c r="L9" s="411" t="n">
        <f aca="false">SUM(H9:K9)</f>
        <v>843690</v>
      </c>
      <c r="M9" s="413" t="n">
        <f aca="false">IF(ISERROR(F9/L9-1),"         /0",(F9/L9-1))</f>
        <v>0.0913214569332337</v>
      </c>
      <c r="N9" s="409" t="n">
        <f aca="false">N10+N34+N50+N62+N75+N83</f>
        <v>2747243</v>
      </c>
      <c r="O9" s="410" t="n">
        <f aca="false">O10+O34+O50+O62+O75+O83</f>
        <v>2690685</v>
      </c>
      <c r="P9" s="411" t="n">
        <f aca="false">P10+P34+P50+P62+P75+P83</f>
        <v>27321</v>
      </c>
      <c r="Q9" s="410" t="n">
        <f aca="false">Q10+Q34+Q50+Q62+Q75+Q83</f>
        <v>25204</v>
      </c>
      <c r="R9" s="411" t="n">
        <f aca="false">SUM(N9:Q9)</f>
        <v>5490453</v>
      </c>
      <c r="S9" s="412" t="n">
        <f aca="false">R9/$R$9</f>
        <v>1</v>
      </c>
      <c r="T9" s="409" t="n">
        <f aca="false">T10+T34+T50+T62+T75+T83</f>
        <v>2484001</v>
      </c>
      <c r="U9" s="410" t="n">
        <f aca="false">U10+U34+U50+U62+U75+U83</f>
        <v>2421648</v>
      </c>
      <c r="V9" s="411" t="n">
        <f aca="false">V10+V34+V50+V62+V75+V83</f>
        <v>29625</v>
      </c>
      <c r="W9" s="410" t="n">
        <f aca="false">W10+W34+W50+W62+W75+W83</f>
        <v>30387</v>
      </c>
      <c r="X9" s="411" t="n">
        <f aca="false">SUM(T9:W9)</f>
        <v>4965661</v>
      </c>
      <c r="Y9" s="414" t="n">
        <f aca="false">IF(ISERROR(R9/X9-1),"         /0",(R9/X9-1))</f>
        <v>0.105684218072881</v>
      </c>
    </row>
    <row r="10" s="423" customFormat="true" ht="19.65" hidden="false" customHeight="true" outlineLevel="0" collapsed="false">
      <c r="A10" s="416" t="s">
        <v>241</v>
      </c>
      <c r="B10" s="417" t="n">
        <f aca="false">SUM(B11:B33)</f>
        <v>148735</v>
      </c>
      <c r="C10" s="418" t="n">
        <f aca="false">SUM(C11:C33)</f>
        <v>166616</v>
      </c>
      <c r="D10" s="419" t="n">
        <f aca="false">SUM(D11:D33)</f>
        <v>54</v>
      </c>
      <c r="E10" s="418" t="n">
        <f aca="false">SUM(E11:E33)</f>
        <v>4</v>
      </c>
      <c r="F10" s="419" t="n">
        <f aca="false">SUM(B10:E10)</f>
        <v>315409</v>
      </c>
      <c r="G10" s="420" t="n">
        <f aca="false">F10/$F$9</f>
        <v>0.342561448057371</v>
      </c>
      <c r="H10" s="417" t="n">
        <f aca="false">SUM(H11:H33)</f>
        <v>133846</v>
      </c>
      <c r="I10" s="418" t="n">
        <f aca="false">SUM(I11:I33)</f>
        <v>156175</v>
      </c>
      <c r="J10" s="419" t="n">
        <f aca="false">SUM(J11:J33)</f>
        <v>43</v>
      </c>
      <c r="K10" s="418" t="n">
        <f aca="false">SUM(K11:K33)</f>
        <v>159</v>
      </c>
      <c r="L10" s="419" t="n">
        <f aca="false">SUM(H10:K10)</f>
        <v>290223</v>
      </c>
      <c r="M10" s="421" t="n">
        <f aca="false">IF(ISERROR(F10/L10-1),"         /0",(F10/L10-1))</f>
        <v>0.0867815438473174</v>
      </c>
      <c r="N10" s="417" t="n">
        <f aca="false">SUM(N11:N33)</f>
        <v>873168</v>
      </c>
      <c r="O10" s="418" t="n">
        <f aca="false">SUM(O11:O33)</f>
        <v>882583</v>
      </c>
      <c r="P10" s="419" t="n">
        <f aca="false">SUM(P11:P33)</f>
        <v>2081</v>
      </c>
      <c r="Q10" s="418" t="n">
        <f aca="false">SUM(Q11:Q33)</f>
        <v>425</v>
      </c>
      <c r="R10" s="419" t="n">
        <f aca="false">SUM(N10:Q10)</f>
        <v>1758257</v>
      </c>
      <c r="S10" s="420" t="n">
        <f aca="false">R10/$R$9</f>
        <v>0.320238967531459</v>
      </c>
      <c r="T10" s="417" t="n">
        <f aca="false">SUM(T11:T33)</f>
        <v>799113</v>
      </c>
      <c r="U10" s="418" t="n">
        <f aca="false">SUM(U11:U33)</f>
        <v>803987</v>
      </c>
      <c r="V10" s="419" t="n">
        <f aca="false">SUM(V11:V33)</f>
        <v>600</v>
      </c>
      <c r="W10" s="418" t="n">
        <f aca="false">SUM(W11:W33)</f>
        <v>867</v>
      </c>
      <c r="X10" s="419" t="n">
        <f aca="false">SUM(T10:W10)</f>
        <v>1604567</v>
      </c>
      <c r="Y10" s="422" t="n">
        <f aca="false">IF(ISERROR(R10/X10-1),"         /0",(R10/X10-1))</f>
        <v>0.0957828498280222</v>
      </c>
    </row>
    <row r="11" customFormat="false" ht="19.65" hidden="false" customHeight="true" outlineLevel="0" collapsed="false">
      <c r="A11" s="424" t="s">
        <v>242</v>
      </c>
      <c r="B11" s="425" t="n">
        <v>30688</v>
      </c>
      <c r="C11" s="426" t="n">
        <v>33213</v>
      </c>
      <c r="D11" s="427" t="n">
        <v>0</v>
      </c>
      <c r="E11" s="426" t="n">
        <v>0</v>
      </c>
      <c r="F11" s="427" t="n">
        <f aca="false">SUM(B11:E11)</f>
        <v>63901</v>
      </c>
      <c r="G11" s="428" t="n">
        <f aca="false">F11/$F$9</f>
        <v>0.0694020116493635</v>
      </c>
      <c r="H11" s="425" t="n">
        <v>28086</v>
      </c>
      <c r="I11" s="426" t="n">
        <v>33800</v>
      </c>
      <c r="J11" s="427" t="n">
        <v>0</v>
      </c>
      <c r="K11" s="426" t="n">
        <v>0</v>
      </c>
      <c r="L11" s="427" t="n">
        <f aca="false">SUM(H11:K11)</f>
        <v>61886</v>
      </c>
      <c r="M11" s="429" t="n">
        <f aca="false">IF(ISERROR(F11/L11-1),"         /0",(F11/L11-1))</f>
        <v>0.0325598681446531</v>
      </c>
      <c r="N11" s="425" t="n">
        <v>170182</v>
      </c>
      <c r="O11" s="426" t="n">
        <v>184332</v>
      </c>
      <c r="P11" s="427" t="n">
        <v>1019</v>
      </c>
      <c r="Q11" s="426" t="n">
        <v>81</v>
      </c>
      <c r="R11" s="427" t="n">
        <f aca="false">SUM(N11:Q11)</f>
        <v>355614</v>
      </c>
      <c r="S11" s="428" t="n">
        <f aca="false">R11/$R$9</f>
        <v>0.0647695190178297</v>
      </c>
      <c r="T11" s="425" t="n">
        <v>172214</v>
      </c>
      <c r="U11" s="426" t="n">
        <v>180116</v>
      </c>
      <c r="V11" s="427" t="n">
        <v>223</v>
      </c>
      <c r="W11" s="426" t="n">
        <v>298</v>
      </c>
      <c r="X11" s="427" t="n">
        <f aca="false">SUM(T11:W11)</f>
        <v>352851</v>
      </c>
      <c r="Y11" s="430" t="n">
        <f aca="false">IF(ISERROR(R11/X11-1),"         /0",(R11/X11-1))</f>
        <v>0.00783050069292712</v>
      </c>
    </row>
    <row r="12" customFormat="false" ht="19.65" hidden="false" customHeight="true" outlineLevel="0" collapsed="false">
      <c r="A12" s="424" t="s">
        <v>243</v>
      </c>
      <c r="B12" s="425" t="n">
        <v>12366</v>
      </c>
      <c r="C12" s="426" t="n">
        <v>13662</v>
      </c>
      <c r="D12" s="427" t="n">
        <v>1</v>
      </c>
      <c r="E12" s="426" t="n">
        <v>0</v>
      </c>
      <c r="F12" s="427" t="n">
        <f aca="false">SUM(B12:E12)</f>
        <v>26029</v>
      </c>
      <c r="G12" s="428" t="n">
        <f aca="false">F12/$F$9</f>
        <v>0.0282697447805399</v>
      </c>
      <c r="H12" s="425" t="n">
        <v>11756</v>
      </c>
      <c r="I12" s="426" t="n">
        <v>12285</v>
      </c>
      <c r="J12" s="427"/>
      <c r="K12" s="426"/>
      <c r="L12" s="427" t="n">
        <f aca="false">SUM(H12:K12)</f>
        <v>24041</v>
      </c>
      <c r="M12" s="429" t="n">
        <f aca="false">IF(ISERROR(F12/L12-1),"         /0",(F12/L12-1))</f>
        <v>0.082692067717649</v>
      </c>
      <c r="N12" s="425" t="n">
        <v>85037</v>
      </c>
      <c r="O12" s="426" t="n">
        <v>83597</v>
      </c>
      <c r="P12" s="427" t="n">
        <v>41</v>
      </c>
      <c r="Q12" s="426"/>
      <c r="R12" s="427" t="n">
        <f aca="false">SUM(N12:Q12)</f>
        <v>168675</v>
      </c>
      <c r="S12" s="428" t="n">
        <f aca="false">R12/$R$9</f>
        <v>0.0307215087716806</v>
      </c>
      <c r="T12" s="425" t="n">
        <v>78978</v>
      </c>
      <c r="U12" s="426" t="n">
        <v>76227</v>
      </c>
      <c r="V12" s="427"/>
      <c r="W12" s="426" t="n">
        <v>78</v>
      </c>
      <c r="X12" s="427" t="n">
        <f aca="false">SUM(T12:W12)</f>
        <v>155283</v>
      </c>
      <c r="Y12" s="430" t="n">
        <f aca="false">IF(ISERROR(R12/X12-1),"         /0",(R12/X12-1))</f>
        <v>0.0862425378180483</v>
      </c>
    </row>
    <row r="13" customFormat="false" ht="19.65" hidden="false" customHeight="true" outlineLevel="0" collapsed="false">
      <c r="A13" s="424" t="s">
        <v>244</v>
      </c>
      <c r="B13" s="425" t="n">
        <v>10174</v>
      </c>
      <c r="C13" s="426" t="n">
        <v>12101</v>
      </c>
      <c r="D13" s="427" t="n">
        <v>0</v>
      </c>
      <c r="E13" s="426" t="n">
        <v>0</v>
      </c>
      <c r="F13" s="427" t="n">
        <f aca="false">SUM(B13:E13)</f>
        <v>22275</v>
      </c>
      <c r="G13" s="428" t="n">
        <f aca="false">F13/$F$9</f>
        <v>0.0241925761645291</v>
      </c>
      <c r="H13" s="425" t="n">
        <v>8994</v>
      </c>
      <c r="I13" s="426" t="n">
        <v>10027</v>
      </c>
      <c r="J13" s="427" t="n">
        <v>12</v>
      </c>
      <c r="K13" s="426" t="n">
        <v>69</v>
      </c>
      <c r="L13" s="427" t="n">
        <f aca="false">SUM(H13:K13)</f>
        <v>19102</v>
      </c>
      <c r="M13" s="429" t="n">
        <f aca="false">IF(ISERROR(F13/L13-1),"         /0",(F13/L13-1))</f>
        <v>0.166108260915087</v>
      </c>
      <c r="N13" s="425" t="n">
        <v>57870</v>
      </c>
      <c r="O13" s="426" t="n">
        <v>62977</v>
      </c>
      <c r="P13" s="427" t="n">
        <v>69</v>
      </c>
      <c r="Q13" s="426" t="n">
        <v>78</v>
      </c>
      <c r="R13" s="427" t="n">
        <f aca="false">SUM(N13:Q13)</f>
        <v>120994</v>
      </c>
      <c r="S13" s="428" t="n">
        <f aca="false">R13/$R$9</f>
        <v>0.0220371615966843</v>
      </c>
      <c r="T13" s="425" t="n">
        <v>53621</v>
      </c>
      <c r="U13" s="426" t="n">
        <v>57143</v>
      </c>
      <c r="V13" s="427" t="n">
        <v>92</v>
      </c>
      <c r="W13" s="426" t="n">
        <v>182</v>
      </c>
      <c r="X13" s="427" t="n">
        <f aca="false">SUM(T13:W13)</f>
        <v>111038</v>
      </c>
      <c r="Y13" s="430" t="n">
        <f aca="false">IF(ISERROR(R13/X13-1),"         /0",(R13/X13-1))</f>
        <v>0.0896629982528503</v>
      </c>
    </row>
    <row r="14" customFormat="false" ht="19.65" hidden="false" customHeight="true" outlineLevel="0" collapsed="false">
      <c r="A14" s="424" t="s">
        <v>245</v>
      </c>
      <c r="B14" s="425" t="n">
        <v>9608</v>
      </c>
      <c r="C14" s="426" t="n">
        <v>12494</v>
      </c>
      <c r="D14" s="427" t="n">
        <v>0</v>
      </c>
      <c r="E14" s="426" t="n">
        <v>0</v>
      </c>
      <c r="F14" s="427" t="n">
        <f aca="false">SUM(B14:E14)</f>
        <v>22102</v>
      </c>
      <c r="G14" s="428" t="n">
        <f aca="false">F14/$F$9</f>
        <v>0.0240046832048674</v>
      </c>
      <c r="H14" s="425" t="n">
        <v>9147</v>
      </c>
      <c r="I14" s="426" t="n">
        <v>13510</v>
      </c>
      <c r="J14" s="427" t="n">
        <v>0</v>
      </c>
      <c r="K14" s="426"/>
      <c r="L14" s="427" t="n">
        <f aca="false">SUM(H14:K14)</f>
        <v>22657</v>
      </c>
      <c r="M14" s="429" t="n">
        <f aca="false">IF(ISERROR(F14/L14-1),"         /0",(F14/L14-1))</f>
        <v>-0.0244957408306483</v>
      </c>
      <c r="N14" s="425" t="n">
        <v>58375</v>
      </c>
      <c r="O14" s="426" t="n">
        <v>63898</v>
      </c>
      <c r="P14" s="427" t="n">
        <v>4</v>
      </c>
      <c r="Q14" s="426" t="n">
        <v>10</v>
      </c>
      <c r="R14" s="427" t="n">
        <f aca="false">SUM(N14:Q14)</f>
        <v>122287</v>
      </c>
      <c r="S14" s="428" t="n">
        <f aca="false">R14/$R$9</f>
        <v>0.0222726612904254</v>
      </c>
      <c r="T14" s="425" t="n">
        <v>59297</v>
      </c>
      <c r="U14" s="426" t="n">
        <v>65039</v>
      </c>
      <c r="V14" s="427" t="n">
        <v>122</v>
      </c>
      <c r="W14" s="426" t="n">
        <v>12</v>
      </c>
      <c r="X14" s="427" t="n">
        <f aca="false">SUM(T14:W14)</f>
        <v>124470</v>
      </c>
      <c r="Y14" s="430" t="n">
        <f aca="false">IF(ISERROR(R14/X14-1),"         /0",(R14/X14-1))</f>
        <v>-0.0175383626576685</v>
      </c>
    </row>
    <row r="15" customFormat="false" ht="19.65" hidden="false" customHeight="true" outlineLevel="0" collapsed="false">
      <c r="A15" s="424" t="s">
        <v>246</v>
      </c>
      <c r="B15" s="425" t="n">
        <v>10135</v>
      </c>
      <c r="C15" s="426" t="n">
        <v>11354</v>
      </c>
      <c r="D15" s="427" t="n">
        <v>0</v>
      </c>
      <c r="E15" s="426" t="n">
        <v>0</v>
      </c>
      <c r="F15" s="427" t="n">
        <f aca="false">SUM(B15:E15)</f>
        <v>21489</v>
      </c>
      <c r="G15" s="428" t="n">
        <f aca="false">F15/$F$9</f>
        <v>0.0233389121975113</v>
      </c>
      <c r="H15" s="425" t="n">
        <v>9601</v>
      </c>
      <c r="I15" s="426" t="n">
        <v>10708</v>
      </c>
      <c r="J15" s="427"/>
      <c r="K15" s="426"/>
      <c r="L15" s="427" t="n">
        <f aca="false">SUM(H15:K15)</f>
        <v>20309</v>
      </c>
      <c r="M15" s="429" t="n">
        <f aca="false">IF(ISERROR(F15/L15-1),"         /0",(F15/L15-1))</f>
        <v>0.0581023191688415</v>
      </c>
      <c r="N15" s="425" t="n">
        <v>49361</v>
      </c>
      <c r="O15" s="426" t="n">
        <v>49760</v>
      </c>
      <c r="P15" s="427" t="n">
        <v>589</v>
      </c>
      <c r="Q15" s="426"/>
      <c r="R15" s="427" t="n">
        <f aca="false">SUM(N15:Q15)</f>
        <v>99710</v>
      </c>
      <c r="S15" s="428" t="n">
        <f aca="false">R15/$R$9</f>
        <v>0.0181606144338181</v>
      </c>
      <c r="T15" s="425" t="n">
        <v>44709</v>
      </c>
      <c r="U15" s="426" t="n">
        <v>45622</v>
      </c>
      <c r="V15" s="427"/>
      <c r="W15" s="426"/>
      <c r="X15" s="427" t="n">
        <f aca="false">SUM(T15:W15)</f>
        <v>90331</v>
      </c>
      <c r="Y15" s="430" t="n">
        <f aca="false">IF(ISERROR(R15/X15-1),"         /0",(R15/X15-1))</f>
        <v>0.103829250202035</v>
      </c>
    </row>
    <row r="16" customFormat="false" ht="19.65" hidden="false" customHeight="true" outlineLevel="0" collapsed="false">
      <c r="A16" s="424" t="s">
        <v>247</v>
      </c>
      <c r="B16" s="425" t="n">
        <v>10388</v>
      </c>
      <c r="C16" s="426" t="n">
        <v>10918</v>
      </c>
      <c r="D16" s="427" t="n">
        <v>0</v>
      </c>
      <c r="E16" s="426" t="n">
        <v>0</v>
      </c>
      <c r="F16" s="427" t="n">
        <f aca="false">SUM(B16:E16)</f>
        <v>21306</v>
      </c>
      <c r="G16" s="428" t="n">
        <f aca="false">F16/$F$9</f>
        <v>0.0231401583731294</v>
      </c>
      <c r="H16" s="425" t="n">
        <v>9479</v>
      </c>
      <c r="I16" s="426" t="n">
        <v>9899</v>
      </c>
      <c r="J16" s="427"/>
      <c r="K16" s="426"/>
      <c r="L16" s="427" t="n">
        <f aca="false">SUM(H16:K16)</f>
        <v>19378</v>
      </c>
      <c r="M16" s="429" t="n">
        <f aca="false">IF(ISERROR(F16/L16-1),"         /0",(F16/L16-1))</f>
        <v>0.0994942718546805</v>
      </c>
      <c r="N16" s="425" t="n">
        <v>54832</v>
      </c>
      <c r="O16" s="426" t="n">
        <v>57074</v>
      </c>
      <c r="P16" s="427" t="n">
        <v>0</v>
      </c>
      <c r="Q16" s="426" t="n">
        <v>8</v>
      </c>
      <c r="R16" s="427" t="n">
        <f aca="false">SUM(N16:Q16)</f>
        <v>111914</v>
      </c>
      <c r="S16" s="428" t="n">
        <f aca="false">R16/$R$9</f>
        <v>0.0203833818448132</v>
      </c>
      <c r="T16" s="425" t="n">
        <v>51977</v>
      </c>
      <c r="U16" s="426" t="n">
        <v>53070</v>
      </c>
      <c r="V16" s="427" t="n">
        <v>8</v>
      </c>
      <c r="W16" s="426" t="n">
        <v>2</v>
      </c>
      <c r="X16" s="427" t="n">
        <f aca="false">SUM(T16:W16)</f>
        <v>105057</v>
      </c>
      <c r="Y16" s="430" t="n">
        <f aca="false">IF(ISERROR(R16/X16-1),"         /0",(R16/X16-1))</f>
        <v>0.0652693299827714</v>
      </c>
    </row>
    <row r="17" customFormat="false" ht="19.65" hidden="false" customHeight="true" outlineLevel="0" collapsed="false">
      <c r="A17" s="424" t="s">
        <v>248</v>
      </c>
      <c r="B17" s="425" t="n">
        <v>8631</v>
      </c>
      <c r="C17" s="426" t="n">
        <v>9720</v>
      </c>
      <c r="D17" s="427" t="n">
        <v>0</v>
      </c>
      <c r="E17" s="426" t="n">
        <v>0</v>
      </c>
      <c r="F17" s="427" t="n">
        <f aca="false">SUM(B17:E17)</f>
        <v>18351</v>
      </c>
      <c r="G17" s="428" t="n">
        <f aca="false">F17/$F$9</f>
        <v>0.0199307728482726</v>
      </c>
      <c r="H17" s="425" t="n">
        <v>8027</v>
      </c>
      <c r="I17" s="426" t="n">
        <v>8799</v>
      </c>
      <c r="J17" s="427"/>
      <c r="K17" s="426"/>
      <c r="L17" s="427" t="n">
        <f aca="false">SUM(H17:K17)</f>
        <v>16826</v>
      </c>
      <c r="M17" s="429" t="n">
        <f aca="false">IF(ISERROR(F17/L17-1),"         /0",(F17/L17-1))</f>
        <v>0.0906335433258052</v>
      </c>
      <c r="N17" s="425" t="n">
        <v>53811</v>
      </c>
      <c r="O17" s="426" t="n">
        <v>57109</v>
      </c>
      <c r="P17" s="427" t="n">
        <v>0</v>
      </c>
      <c r="Q17" s="426"/>
      <c r="R17" s="427" t="n">
        <f aca="false">SUM(N17:Q17)</f>
        <v>110920</v>
      </c>
      <c r="S17" s="428" t="n">
        <f aca="false">R17/$R$9</f>
        <v>0.0202023403169101</v>
      </c>
      <c r="T17" s="425" t="n">
        <v>50204</v>
      </c>
      <c r="U17" s="426" t="n">
        <v>52989</v>
      </c>
      <c r="V17" s="427"/>
      <c r="W17" s="426"/>
      <c r="X17" s="427" t="n">
        <f aca="false">SUM(T17:W17)</f>
        <v>103193</v>
      </c>
      <c r="Y17" s="430" t="n">
        <f aca="false">IF(ISERROR(R17/X17-1),"         /0",(R17/X17-1))</f>
        <v>0.0748791100171524</v>
      </c>
    </row>
    <row r="18" customFormat="false" ht="19.65" hidden="false" customHeight="true" outlineLevel="0" collapsed="false">
      <c r="A18" s="424" t="s">
        <v>249</v>
      </c>
      <c r="B18" s="425" t="n">
        <v>6333</v>
      </c>
      <c r="C18" s="426" t="n">
        <v>7549</v>
      </c>
      <c r="D18" s="427" t="n">
        <v>0</v>
      </c>
      <c r="E18" s="426" t="n">
        <v>0</v>
      </c>
      <c r="F18" s="427" t="n">
        <f aca="false">SUM(B18:E18)</f>
        <v>13882</v>
      </c>
      <c r="G18" s="428" t="n">
        <f aca="false">F18/$F$9</f>
        <v>0.0150770524047584</v>
      </c>
      <c r="H18" s="425" t="n">
        <v>6090</v>
      </c>
      <c r="I18" s="426" t="n">
        <v>7133</v>
      </c>
      <c r="J18" s="427" t="n">
        <v>6</v>
      </c>
      <c r="K18" s="426"/>
      <c r="L18" s="427" t="n">
        <f aca="false">SUM(H18:K18)</f>
        <v>13229</v>
      </c>
      <c r="M18" s="429" t="n">
        <f aca="false">IF(ISERROR(F18/L18-1),"         /0",(F18/L18-1))</f>
        <v>0.0493612517952982</v>
      </c>
      <c r="N18" s="425" t="n">
        <v>52737</v>
      </c>
      <c r="O18" s="426" t="n">
        <v>51711</v>
      </c>
      <c r="P18" s="427" t="n">
        <v>4</v>
      </c>
      <c r="Q18" s="426" t="n">
        <v>0</v>
      </c>
      <c r="R18" s="427" t="n">
        <f aca="false">SUM(N18:Q18)</f>
        <v>104452</v>
      </c>
      <c r="S18" s="428" t="n">
        <f aca="false">R18/$R$9</f>
        <v>0.0190242954452028</v>
      </c>
      <c r="T18" s="425" t="n">
        <v>32013</v>
      </c>
      <c r="U18" s="426" t="n">
        <v>30578</v>
      </c>
      <c r="V18" s="427" t="n">
        <v>14</v>
      </c>
      <c r="W18" s="426" t="n">
        <v>6</v>
      </c>
      <c r="X18" s="427" t="n">
        <f aca="false">SUM(T18:W18)</f>
        <v>62611</v>
      </c>
      <c r="Y18" s="430" t="n">
        <f aca="false">IF(ISERROR(R18/X18-1),"         /0",(R18/X18-1))</f>
        <v>0.668269153982527</v>
      </c>
    </row>
    <row r="19" customFormat="false" ht="19.65" hidden="false" customHeight="true" outlineLevel="0" collapsed="false">
      <c r="A19" s="424" t="s">
        <v>250</v>
      </c>
      <c r="B19" s="425" t="n">
        <v>4727</v>
      </c>
      <c r="C19" s="426" t="n">
        <v>4763</v>
      </c>
      <c r="D19" s="427" t="n">
        <v>51</v>
      </c>
      <c r="E19" s="426" t="n">
        <v>0</v>
      </c>
      <c r="F19" s="427" t="n">
        <f aca="false">SUM(B19:E19)</f>
        <v>9541</v>
      </c>
      <c r="G19" s="428" t="n">
        <f aca="false">F19/$F$9</f>
        <v>0.0103623510296643</v>
      </c>
      <c r="H19" s="425" t="n">
        <v>4601</v>
      </c>
      <c r="I19" s="426" t="n">
        <v>4705</v>
      </c>
      <c r="J19" s="427"/>
      <c r="K19" s="426"/>
      <c r="L19" s="427" t="n">
        <f aca="false">SUM(H19:K19)</f>
        <v>9306</v>
      </c>
      <c r="M19" s="429" t="n">
        <f aca="false">IF(ISERROR(F19/L19-1),"         /0",(F19/L19-1))</f>
        <v>0.0252525252525253</v>
      </c>
      <c r="N19" s="425" t="n">
        <v>25697</v>
      </c>
      <c r="O19" s="426" t="n">
        <v>25477</v>
      </c>
      <c r="P19" s="427" t="n">
        <v>54</v>
      </c>
      <c r="Q19" s="426" t="n">
        <v>15</v>
      </c>
      <c r="R19" s="427" t="n">
        <f aca="false">SUM(N19:Q19)</f>
        <v>51243</v>
      </c>
      <c r="S19" s="428" t="n">
        <f aca="false">R19/$R$9</f>
        <v>0.0093331096723713</v>
      </c>
      <c r="T19" s="425" t="n">
        <v>25652</v>
      </c>
      <c r="U19" s="426" t="n">
        <v>25221</v>
      </c>
      <c r="V19" s="427" t="n">
        <v>10</v>
      </c>
      <c r="W19" s="426" t="n">
        <v>5</v>
      </c>
      <c r="X19" s="427" t="n">
        <f aca="false">SUM(T19:W19)</f>
        <v>50888</v>
      </c>
      <c r="Y19" s="430" t="n">
        <f aca="false">IF(ISERROR(R19/X19-1),"         /0",(R19/X19-1))</f>
        <v>0.00697610438610274</v>
      </c>
    </row>
    <row r="20" customFormat="false" ht="19.65" hidden="false" customHeight="true" outlineLevel="0" collapsed="false">
      <c r="A20" s="424" t="s">
        <v>251</v>
      </c>
      <c r="B20" s="425" t="n">
        <v>4231</v>
      </c>
      <c r="C20" s="426" t="n">
        <v>5217</v>
      </c>
      <c r="D20" s="427" t="n">
        <v>0</v>
      </c>
      <c r="E20" s="426" t="n">
        <v>0</v>
      </c>
      <c r="F20" s="427" t="n">
        <f aca="false">SUM(B20:E20)</f>
        <v>9448</v>
      </c>
      <c r="G20" s="428" t="n">
        <f aca="false">F20/$F$9</f>
        <v>0.0102613449877652</v>
      </c>
      <c r="H20" s="425" t="n">
        <v>4080</v>
      </c>
      <c r="I20" s="426" t="n">
        <v>4521</v>
      </c>
      <c r="J20" s="427"/>
      <c r="K20" s="426"/>
      <c r="L20" s="427" t="n">
        <f aca="false">SUM(H20:K20)</f>
        <v>8601</v>
      </c>
      <c r="M20" s="429" t="n">
        <f aca="false">IF(ISERROR(F20/L20-1),"         /0",(F20/L20-1))</f>
        <v>0.0984769212882224</v>
      </c>
      <c r="N20" s="425" t="n">
        <v>25533</v>
      </c>
      <c r="O20" s="426" t="n">
        <v>22315</v>
      </c>
      <c r="P20" s="427"/>
      <c r="Q20" s="426"/>
      <c r="R20" s="427" t="n">
        <f aca="false">SUM(N20:Q20)</f>
        <v>47848</v>
      </c>
      <c r="S20" s="428" t="n">
        <f aca="false">R20/$R$9</f>
        <v>0.0087147636087587</v>
      </c>
      <c r="T20" s="425" t="n">
        <v>24617</v>
      </c>
      <c r="U20" s="426" t="n">
        <v>20185</v>
      </c>
      <c r="V20" s="427"/>
      <c r="W20" s="426"/>
      <c r="X20" s="427" t="n">
        <f aca="false">SUM(T20:W20)</f>
        <v>44802</v>
      </c>
      <c r="Y20" s="430" t="n">
        <f aca="false">IF(ISERROR(R20/X20-1),"         /0",(R20/X20-1))</f>
        <v>0.0679880362483818</v>
      </c>
    </row>
    <row r="21" customFormat="false" ht="19.65" hidden="false" customHeight="true" outlineLevel="0" collapsed="false">
      <c r="A21" s="424" t="s">
        <v>252</v>
      </c>
      <c r="B21" s="425" t="n">
        <v>2523</v>
      </c>
      <c r="C21" s="426" t="n">
        <v>6383</v>
      </c>
      <c r="D21" s="427" t="n">
        <v>0</v>
      </c>
      <c r="E21" s="426" t="n">
        <v>0</v>
      </c>
      <c r="F21" s="427" t="n">
        <f aca="false">SUM(B21:E21)</f>
        <v>8906</v>
      </c>
      <c r="G21" s="428" t="n">
        <f aca="false">F21/$F$9</f>
        <v>0.0096726861199235</v>
      </c>
      <c r="H21" s="425" t="n">
        <v>2893</v>
      </c>
      <c r="I21" s="426" t="n">
        <v>7380</v>
      </c>
      <c r="J21" s="427"/>
      <c r="K21" s="426"/>
      <c r="L21" s="427" t="n">
        <f aca="false">SUM(H21:K21)</f>
        <v>10273</v>
      </c>
      <c r="M21" s="429" t="n">
        <f aca="false">IF(ISERROR(F21/L21-1),"         /0",(F21/L21-1))</f>
        <v>-0.133067263700964</v>
      </c>
      <c r="N21" s="425" t="n">
        <v>12390</v>
      </c>
      <c r="O21" s="426" t="n">
        <v>28239</v>
      </c>
      <c r="P21" s="427"/>
      <c r="Q21" s="426"/>
      <c r="R21" s="427" t="n">
        <f aca="false">SUM(N21:Q21)</f>
        <v>40629</v>
      </c>
      <c r="S21" s="428" t="n">
        <f aca="false">R21/$R$9</f>
        <v>0.0073999358522876</v>
      </c>
      <c r="T21" s="425" t="n">
        <v>12179</v>
      </c>
      <c r="U21" s="426" t="n">
        <v>28754</v>
      </c>
      <c r="V21" s="427"/>
      <c r="W21" s="426"/>
      <c r="X21" s="427" t="n">
        <f aca="false">SUM(T21:W21)</f>
        <v>40933</v>
      </c>
      <c r="Y21" s="430" t="n">
        <f aca="false">IF(ISERROR(R21/X21-1),"         /0",(R21/X21-1))</f>
        <v>-0.00742677057630758</v>
      </c>
    </row>
    <row r="22" customFormat="false" ht="19.65" hidden="false" customHeight="true" outlineLevel="0" collapsed="false">
      <c r="A22" s="424" t="s">
        <v>253</v>
      </c>
      <c r="B22" s="425" t="n">
        <v>3110</v>
      </c>
      <c r="C22" s="426" t="n">
        <v>3787</v>
      </c>
      <c r="D22" s="427" t="n">
        <v>0</v>
      </c>
      <c r="E22" s="426" t="n">
        <v>0</v>
      </c>
      <c r="F22" s="427" t="n">
        <f aca="false">SUM(B22:E22)</f>
        <v>6897</v>
      </c>
      <c r="G22" s="428" t="n">
        <f aca="false">F22/$F$9</f>
        <v>0.00749073839760974</v>
      </c>
      <c r="H22" s="425" t="n">
        <v>169</v>
      </c>
      <c r="I22" s="426" t="n">
        <v>117</v>
      </c>
      <c r="J22" s="427"/>
      <c r="K22" s="426"/>
      <c r="L22" s="427" t="n">
        <f aca="false">SUM(H22:K22)</f>
        <v>286</v>
      </c>
      <c r="M22" s="429" t="s">
        <v>155</v>
      </c>
      <c r="N22" s="425" t="n">
        <v>17756</v>
      </c>
      <c r="O22" s="426" t="n">
        <v>12467</v>
      </c>
      <c r="P22" s="427"/>
      <c r="Q22" s="426"/>
      <c r="R22" s="427" t="n">
        <f aca="false">SUM(N22:Q22)</f>
        <v>30223</v>
      </c>
      <c r="S22" s="428" t="n">
        <f aca="false">R22/$R$9</f>
        <v>0.00550464597365645</v>
      </c>
      <c r="T22" s="425" t="n">
        <v>991</v>
      </c>
      <c r="U22" s="426" t="n">
        <v>472</v>
      </c>
      <c r="V22" s="427"/>
      <c r="W22" s="426"/>
      <c r="X22" s="427" t="n">
        <f aca="false">SUM(T22:W22)</f>
        <v>1463</v>
      </c>
      <c r="Y22" s="430" t="s">
        <v>155</v>
      </c>
    </row>
    <row r="23" customFormat="false" ht="19.65" hidden="false" customHeight="true" outlineLevel="0" collapsed="false">
      <c r="A23" s="424" t="s">
        <v>254</v>
      </c>
      <c r="B23" s="425" t="n">
        <v>3142</v>
      </c>
      <c r="C23" s="426" t="n">
        <v>3673</v>
      </c>
      <c r="D23" s="427" t="n">
        <v>0</v>
      </c>
      <c r="E23" s="426" t="n">
        <v>0</v>
      </c>
      <c r="F23" s="427" t="n">
        <f aca="false">SUM(B23:E23)</f>
        <v>6815</v>
      </c>
      <c r="G23" s="428" t="n">
        <f aca="false">F23/$F$9</f>
        <v>0.00740167930690306</v>
      </c>
      <c r="H23" s="425" t="n">
        <v>3082</v>
      </c>
      <c r="I23" s="426" t="n">
        <v>3790</v>
      </c>
      <c r="J23" s="427"/>
      <c r="K23" s="426"/>
      <c r="L23" s="427" t="n">
        <f aca="false">SUM(H23:K23)</f>
        <v>6872</v>
      </c>
      <c r="M23" s="429" t="n">
        <f aca="false">IF(ISERROR(F23/L23-1),"         /0",(F23/L23-1))</f>
        <v>-0.00829452852153667</v>
      </c>
      <c r="N23" s="425" t="n">
        <v>18910</v>
      </c>
      <c r="O23" s="426" t="n">
        <v>18601</v>
      </c>
      <c r="P23" s="427" t="n">
        <v>20</v>
      </c>
      <c r="Q23" s="426" t="n">
        <v>3</v>
      </c>
      <c r="R23" s="427" t="n">
        <f aca="false">SUM(N23:Q23)</f>
        <v>37534</v>
      </c>
      <c r="S23" s="428" t="n">
        <f aca="false">R23/$R$9</f>
        <v>0.00683623008884695</v>
      </c>
      <c r="T23" s="425" t="n">
        <v>19397</v>
      </c>
      <c r="U23" s="426" t="n">
        <v>18887</v>
      </c>
      <c r="V23" s="427" t="n">
        <v>7</v>
      </c>
      <c r="W23" s="426" t="n">
        <v>1</v>
      </c>
      <c r="X23" s="427" t="n">
        <f aca="false">SUM(T23:W23)</f>
        <v>38292</v>
      </c>
      <c r="Y23" s="430" t="n">
        <f aca="false">IF(ISERROR(R23/X23-1),"         /0",(R23/X23-1))</f>
        <v>-0.0197952574950381</v>
      </c>
    </row>
    <row r="24" customFormat="false" ht="19.65" hidden="false" customHeight="true" outlineLevel="0" collapsed="false">
      <c r="A24" s="424" t="s">
        <v>255</v>
      </c>
      <c r="B24" s="425" t="n">
        <v>3035</v>
      </c>
      <c r="C24" s="426" t="n">
        <v>3647</v>
      </c>
      <c r="D24" s="427" t="n">
        <v>0</v>
      </c>
      <c r="E24" s="426" t="n">
        <v>0</v>
      </c>
      <c r="F24" s="427" t="n">
        <f aca="false">SUM(B24:E24)</f>
        <v>6682</v>
      </c>
      <c r="G24" s="428" t="n">
        <f aca="false">F24/$F$9</f>
        <v>0.0072572298061227</v>
      </c>
      <c r="H24" s="425" t="n">
        <v>3125</v>
      </c>
      <c r="I24" s="426" t="n">
        <v>4534</v>
      </c>
      <c r="J24" s="427"/>
      <c r="K24" s="426"/>
      <c r="L24" s="427" t="n">
        <f aca="false">SUM(H24:K24)</f>
        <v>7659</v>
      </c>
      <c r="M24" s="429" t="n">
        <f aca="false">IF(ISERROR(F24/L24-1),"         /0",(F24/L24-1))</f>
        <v>-0.127562344953649</v>
      </c>
      <c r="N24" s="425" t="n">
        <v>20362</v>
      </c>
      <c r="O24" s="426" t="n">
        <v>22440</v>
      </c>
      <c r="P24" s="427"/>
      <c r="Q24" s="426"/>
      <c r="R24" s="427" t="n">
        <f aca="false">SUM(N24:Q24)</f>
        <v>42802</v>
      </c>
      <c r="S24" s="428" t="n">
        <f aca="false">R24/$R$9</f>
        <v>0.00779571375986644</v>
      </c>
      <c r="T24" s="425" t="n">
        <v>20044</v>
      </c>
      <c r="U24" s="426" t="n">
        <v>22148</v>
      </c>
      <c r="V24" s="427"/>
      <c r="W24" s="426"/>
      <c r="X24" s="427" t="n">
        <f aca="false">SUM(T24:W24)</f>
        <v>42192</v>
      </c>
      <c r="Y24" s="430" t="n">
        <f aca="false">IF(ISERROR(R24/X24-1),"         /0",(R24/X24-1))</f>
        <v>0.0144577171027682</v>
      </c>
    </row>
    <row r="25" customFormat="false" ht="19.65" hidden="false" customHeight="true" outlineLevel="0" collapsed="false">
      <c r="A25" s="424" t="s">
        <v>256</v>
      </c>
      <c r="B25" s="425" t="n">
        <v>3158</v>
      </c>
      <c r="C25" s="426" t="n">
        <v>2967</v>
      </c>
      <c r="D25" s="427" t="n">
        <v>0</v>
      </c>
      <c r="E25" s="426" t="n">
        <v>0</v>
      </c>
      <c r="F25" s="427" t="n">
        <f aca="false">SUM(B25:E25)</f>
        <v>6125</v>
      </c>
      <c r="G25" s="428" t="n">
        <f aca="false">F25/$F$9</f>
        <v>0.00665227964120047</v>
      </c>
      <c r="H25" s="425" t="n">
        <v>2590</v>
      </c>
      <c r="I25" s="426" t="n">
        <v>2670</v>
      </c>
      <c r="J25" s="427"/>
      <c r="K25" s="426"/>
      <c r="L25" s="427" t="n">
        <f aca="false">SUM(H25:K25)</f>
        <v>5260</v>
      </c>
      <c r="M25" s="429" t="n">
        <f aca="false">IF(ISERROR(F25/L25-1),"         /0",(F25/L25-1))</f>
        <v>0.164448669201521</v>
      </c>
      <c r="N25" s="425" t="n">
        <v>16807</v>
      </c>
      <c r="O25" s="426" t="n">
        <v>15545</v>
      </c>
      <c r="P25" s="427" t="n">
        <v>39</v>
      </c>
      <c r="Q25" s="426"/>
      <c r="R25" s="427" t="n">
        <f aca="false">SUM(N25:Q25)</f>
        <v>32391</v>
      </c>
      <c r="S25" s="428" t="n">
        <f aca="false">R25/$R$9</f>
        <v>0.00589951320956577</v>
      </c>
      <c r="T25" s="425" t="n">
        <v>15689</v>
      </c>
      <c r="U25" s="426" t="n">
        <v>14544</v>
      </c>
      <c r="V25" s="427"/>
      <c r="W25" s="426"/>
      <c r="X25" s="427" t="n">
        <f aca="false">SUM(T25:W25)</f>
        <v>30233</v>
      </c>
      <c r="Y25" s="430" t="n">
        <f aca="false">IF(ISERROR(R25/X25-1),"         /0",(R25/X25-1))</f>
        <v>0.0713789567690935</v>
      </c>
    </row>
    <row r="26" customFormat="false" ht="19.65" hidden="false" customHeight="true" outlineLevel="0" collapsed="false">
      <c r="A26" s="424" t="s">
        <v>257</v>
      </c>
      <c r="B26" s="425" t="n">
        <v>2331</v>
      </c>
      <c r="C26" s="426" t="n">
        <v>2630</v>
      </c>
      <c r="D26" s="427" t="n">
        <v>0</v>
      </c>
      <c r="E26" s="426" t="n">
        <v>0</v>
      </c>
      <c r="F26" s="427" t="n">
        <f aca="false">SUM(B26:E26)</f>
        <v>4961</v>
      </c>
      <c r="G26" s="428" t="n">
        <f aca="false">F26/$F$9</f>
        <v>0.00538807498775438</v>
      </c>
      <c r="H26" s="425" t="n">
        <v>2142</v>
      </c>
      <c r="I26" s="426" t="n">
        <v>2462</v>
      </c>
      <c r="J26" s="427"/>
      <c r="K26" s="426"/>
      <c r="L26" s="427" t="n">
        <f aca="false">SUM(H26:K26)</f>
        <v>4604</v>
      </c>
      <c r="M26" s="429" t="n">
        <f aca="false">IF(ISERROR(F26/L26-1),"         /0",(F26/L26-1))</f>
        <v>0.0775412684622068</v>
      </c>
      <c r="N26" s="425" t="n">
        <v>16365</v>
      </c>
      <c r="O26" s="426" t="n">
        <v>17098</v>
      </c>
      <c r="P26" s="427" t="n">
        <v>2</v>
      </c>
      <c r="Q26" s="426"/>
      <c r="R26" s="427" t="n">
        <f aca="false">SUM(N26:Q26)</f>
        <v>33465</v>
      </c>
      <c r="S26" s="428" t="n">
        <f aca="false">R26/$R$9</f>
        <v>0.00609512548418136</v>
      </c>
      <c r="T26" s="425" t="n">
        <v>14893</v>
      </c>
      <c r="U26" s="426" t="n">
        <v>15302</v>
      </c>
      <c r="V26" s="427" t="n">
        <v>9</v>
      </c>
      <c r="W26" s="426" t="n">
        <v>1</v>
      </c>
      <c r="X26" s="427" t="n">
        <f aca="false">SUM(T26:W26)</f>
        <v>30205</v>
      </c>
      <c r="Y26" s="430" t="n">
        <f aca="false">IF(ISERROR(R26/X26-1),"         /0",(R26/X26-1))</f>
        <v>0.107929150802847</v>
      </c>
    </row>
    <row r="27" customFormat="false" ht="19.65" hidden="false" customHeight="true" outlineLevel="0" collapsed="false">
      <c r="A27" s="424" t="s">
        <v>258</v>
      </c>
      <c r="B27" s="425" t="n">
        <v>1675</v>
      </c>
      <c r="C27" s="426" t="n">
        <v>2554</v>
      </c>
      <c r="D27" s="427" t="n">
        <v>0</v>
      </c>
      <c r="E27" s="426" t="n">
        <v>0</v>
      </c>
      <c r="F27" s="427" t="n">
        <f aca="false">SUM(B27:E27)</f>
        <v>4229</v>
      </c>
      <c r="G27" s="428" t="n">
        <f aca="false">F27/$F$9</f>
        <v>0.00459305969022642</v>
      </c>
      <c r="H27" s="425" t="n">
        <v>1954</v>
      </c>
      <c r="I27" s="426" t="n">
        <v>3274</v>
      </c>
      <c r="J27" s="427"/>
      <c r="K27" s="426" t="n">
        <v>6</v>
      </c>
      <c r="L27" s="427" t="n">
        <f aca="false">SUM(H27:K27)</f>
        <v>5234</v>
      </c>
      <c r="M27" s="429" t="n">
        <f aca="false">IF(ISERROR(F27/L27-1),"         /0",(F27/L27-1))</f>
        <v>-0.1920137562094</v>
      </c>
      <c r="N27" s="425" t="n">
        <v>13461</v>
      </c>
      <c r="O27" s="426" t="n">
        <v>13541</v>
      </c>
      <c r="P27" s="427" t="n">
        <v>0</v>
      </c>
      <c r="Q27" s="426" t="n">
        <v>9</v>
      </c>
      <c r="R27" s="427" t="n">
        <f aca="false">SUM(N27:Q27)</f>
        <v>27011</v>
      </c>
      <c r="S27" s="428" t="n">
        <f aca="false">R27/$R$9</f>
        <v>0.00491963049314874</v>
      </c>
      <c r="T27" s="425" t="n">
        <v>15870</v>
      </c>
      <c r="U27" s="426" t="n">
        <v>15484</v>
      </c>
      <c r="V27" s="427" t="n">
        <v>28</v>
      </c>
      <c r="W27" s="426" t="n">
        <v>53</v>
      </c>
      <c r="X27" s="427" t="n">
        <f aca="false">SUM(T27:W27)</f>
        <v>31435</v>
      </c>
      <c r="Y27" s="430" t="n">
        <f aca="false">IF(ISERROR(R27/X27-1),"         /0",(R27/X27-1))</f>
        <v>-0.140734849689836</v>
      </c>
    </row>
    <row r="28" customFormat="false" ht="19.65" hidden="false" customHeight="true" outlineLevel="0" collapsed="false">
      <c r="A28" s="424" t="s">
        <v>259</v>
      </c>
      <c r="B28" s="425" t="n">
        <v>1867</v>
      </c>
      <c r="C28" s="426" t="n">
        <v>1859</v>
      </c>
      <c r="D28" s="427" t="n">
        <v>0</v>
      </c>
      <c r="E28" s="426" t="n">
        <v>0</v>
      </c>
      <c r="F28" s="427" t="n">
        <f aca="false">SUM(B28:E28)</f>
        <v>3726</v>
      </c>
      <c r="G28" s="428" t="n">
        <f aca="false">F28/$F$9</f>
        <v>0.00404675819479395</v>
      </c>
      <c r="H28" s="425" t="n">
        <v>1618</v>
      </c>
      <c r="I28" s="426" t="n">
        <v>1488</v>
      </c>
      <c r="J28" s="427"/>
      <c r="K28" s="426"/>
      <c r="L28" s="427" t="n">
        <f aca="false">SUM(H28:K28)</f>
        <v>3106</v>
      </c>
      <c r="M28" s="429" t="n">
        <f aca="false">IF(ISERROR(F28/L28-1),"         /0",(F28/L28-1))</f>
        <v>0.199613650998068</v>
      </c>
      <c r="N28" s="425" t="n">
        <v>10150</v>
      </c>
      <c r="O28" s="426" t="n">
        <v>8679</v>
      </c>
      <c r="P28" s="427"/>
      <c r="Q28" s="426"/>
      <c r="R28" s="427" t="n">
        <f aca="false">SUM(N28:Q28)</f>
        <v>18829</v>
      </c>
      <c r="S28" s="428" t="n">
        <f aca="false">R28/$R$9</f>
        <v>0.00342940737312568</v>
      </c>
      <c r="T28" s="425" t="n">
        <v>7171</v>
      </c>
      <c r="U28" s="426" t="n">
        <v>5150</v>
      </c>
      <c r="V28" s="427"/>
      <c r="W28" s="426"/>
      <c r="X28" s="427" t="n">
        <f aca="false">SUM(T28:W28)</f>
        <v>12321</v>
      </c>
      <c r="Y28" s="430" t="n">
        <f aca="false">IF(ISERROR(R28/X28-1),"         /0",(R28/X28-1))</f>
        <v>0.528203879555231</v>
      </c>
    </row>
    <row r="29" customFormat="false" ht="19.65" hidden="false" customHeight="true" outlineLevel="0" collapsed="false">
      <c r="A29" s="424" t="s">
        <v>260</v>
      </c>
      <c r="B29" s="425" t="n">
        <v>1198</v>
      </c>
      <c r="C29" s="426" t="n">
        <v>1336</v>
      </c>
      <c r="D29" s="427" t="n">
        <v>0</v>
      </c>
      <c r="E29" s="426" t="n">
        <v>0</v>
      </c>
      <c r="F29" s="427" t="n">
        <f aca="false">SUM(B29:E29)</f>
        <v>2534</v>
      </c>
      <c r="G29" s="428" t="n">
        <f aca="false">F29/$F$9</f>
        <v>0.00275214312013094</v>
      </c>
      <c r="H29" s="425" t="n">
        <v>1265</v>
      </c>
      <c r="I29" s="426" t="n">
        <v>1255</v>
      </c>
      <c r="J29" s="427"/>
      <c r="K29" s="426"/>
      <c r="L29" s="427" t="n">
        <f aca="false">SUM(H29:K29)</f>
        <v>2520</v>
      </c>
      <c r="M29" s="429" t="n">
        <f aca="false">IF(ISERROR(F29/L29-1),"         /0",(F29/L29-1))</f>
        <v>0.00555555555555554</v>
      </c>
      <c r="N29" s="425" t="n">
        <v>8110</v>
      </c>
      <c r="O29" s="426" t="n">
        <v>7848</v>
      </c>
      <c r="P29" s="427"/>
      <c r="Q29" s="426"/>
      <c r="R29" s="427" t="n">
        <f aca="false">SUM(N29:Q29)</f>
        <v>15958</v>
      </c>
      <c r="S29" s="428" t="n">
        <f aca="false">R29/$R$9</f>
        <v>0.00290649970048009</v>
      </c>
      <c r="T29" s="425" t="n">
        <v>8347</v>
      </c>
      <c r="U29" s="426" t="n">
        <v>7877</v>
      </c>
      <c r="V29" s="427"/>
      <c r="W29" s="426"/>
      <c r="X29" s="427" t="n">
        <f aca="false">SUM(T29:W29)</f>
        <v>16224</v>
      </c>
      <c r="Y29" s="430" t="n">
        <f aca="false">IF(ISERROR(R29/X29-1),"         /0",(R29/X29-1))</f>
        <v>-0.0163954635108481</v>
      </c>
    </row>
    <row r="30" customFormat="false" ht="19.65" hidden="false" customHeight="true" outlineLevel="0" collapsed="false">
      <c r="A30" s="424" t="s">
        <v>261</v>
      </c>
      <c r="B30" s="425" t="n">
        <v>1092</v>
      </c>
      <c r="C30" s="426" t="n">
        <v>1267</v>
      </c>
      <c r="D30" s="427" t="n">
        <v>0</v>
      </c>
      <c r="E30" s="426" t="n">
        <v>0</v>
      </c>
      <c r="F30" s="427" t="n">
        <f aca="false">SUM(B30:E30)</f>
        <v>2359</v>
      </c>
      <c r="G30" s="428" t="n">
        <f aca="false">F30/$F$9</f>
        <v>0.00256207798752521</v>
      </c>
      <c r="H30" s="425" t="n">
        <v>1045</v>
      </c>
      <c r="I30" s="426" t="n">
        <v>1329</v>
      </c>
      <c r="J30" s="427" t="n">
        <v>3</v>
      </c>
      <c r="K30" s="426" t="n">
        <v>36</v>
      </c>
      <c r="L30" s="427" t="n">
        <f aca="false">SUM(H30:K30)</f>
        <v>2413</v>
      </c>
      <c r="M30" s="429" t="n">
        <f aca="false">IF(ISERROR(F30/L30-1),"         /0",(F30/L30-1))</f>
        <v>-0.0223787815996684</v>
      </c>
      <c r="N30" s="425" t="n">
        <v>5646</v>
      </c>
      <c r="O30" s="426" t="n">
        <v>5083</v>
      </c>
      <c r="P30" s="427" t="n">
        <v>7</v>
      </c>
      <c r="Q30" s="426" t="n">
        <v>3</v>
      </c>
      <c r="R30" s="427" t="n">
        <f aca="false">SUM(N30:Q30)</f>
        <v>10739</v>
      </c>
      <c r="S30" s="428" t="n">
        <f aca="false">R30/$R$9</f>
        <v>0.00195594061182201</v>
      </c>
      <c r="T30" s="425" t="n">
        <v>8674</v>
      </c>
      <c r="U30" s="426" t="n">
        <v>7401</v>
      </c>
      <c r="V30" s="427" t="n">
        <v>11</v>
      </c>
      <c r="W30" s="426" t="n">
        <v>59</v>
      </c>
      <c r="X30" s="427" t="n">
        <f aca="false">SUM(T30:W30)</f>
        <v>16145</v>
      </c>
      <c r="Y30" s="430" t="n">
        <f aca="false">IF(ISERROR(R30/X30-1),"         /0",(R30/X30-1))</f>
        <v>-0.334840507897182</v>
      </c>
    </row>
    <row r="31" customFormat="false" ht="19.65" hidden="false" customHeight="true" outlineLevel="0" collapsed="false">
      <c r="A31" s="424" t="s">
        <v>262</v>
      </c>
      <c r="B31" s="425" t="n">
        <v>267</v>
      </c>
      <c r="C31" s="426" t="n">
        <v>293</v>
      </c>
      <c r="D31" s="427" t="n">
        <v>0</v>
      </c>
      <c r="E31" s="426" t="n">
        <v>0</v>
      </c>
      <c r="F31" s="427" t="n">
        <f aca="false">SUM(B31:E31)</f>
        <v>560</v>
      </c>
      <c r="G31" s="428" t="n">
        <f aca="false">F31/$F$9</f>
        <v>0.000608208424338329</v>
      </c>
      <c r="H31" s="425" t="n">
        <v>319</v>
      </c>
      <c r="I31" s="426" t="n">
        <v>306</v>
      </c>
      <c r="J31" s="427"/>
      <c r="K31" s="426" t="n">
        <v>8</v>
      </c>
      <c r="L31" s="427" t="n">
        <f aca="false">SUM(H31:K31)</f>
        <v>633</v>
      </c>
      <c r="M31" s="429" t="n">
        <f aca="false">IF(ISERROR(F31/L31-1),"         /0",(F31/L31-1))</f>
        <v>-0.115323854660348</v>
      </c>
      <c r="N31" s="425" t="n">
        <v>2005</v>
      </c>
      <c r="O31" s="426" t="n">
        <v>1823</v>
      </c>
      <c r="P31" s="427" t="n">
        <v>8</v>
      </c>
      <c r="Q31" s="426" t="n">
        <v>4</v>
      </c>
      <c r="R31" s="427" t="n">
        <f aca="false">SUM(N31:Q31)</f>
        <v>3840</v>
      </c>
      <c r="S31" s="428" t="n">
        <f aca="false">R31/$R$9</f>
        <v>0.000699395842200999</v>
      </c>
      <c r="T31" s="425" t="n">
        <v>2468</v>
      </c>
      <c r="U31" s="426" t="n">
        <v>2325</v>
      </c>
      <c r="V31" s="427" t="n">
        <v>6</v>
      </c>
      <c r="W31" s="426" t="n">
        <v>24</v>
      </c>
      <c r="X31" s="427" t="n">
        <f aca="false">SUM(T31:W31)</f>
        <v>4823</v>
      </c>
      <c r="Y31" s="430" t="n">
        <f aca="false">IF(ISERROR(R31/X31-1),"         /0",(R31/X31-1))</f>
        <v>-0.203815052871657</v>
      </c>
    </row>
    <row r="32" customFormat="false" ht="19.65" hidden="false" customHeight="true" outlineLevel="0" collapsed="false">
      <c r="A32" s="424" t="s">
        <v>263</v>
      </c>
      <c r="B32" s="425" t="n">
        <v>228</v>
      </c>
      <c r="C32" s="426" t="n">
        <v>302</v>
      </c>
      <c r="D32" s="427" t="n">
        <v>0</v>
      </c>
      <c r="E32" s="426" t="n">
        <v>0</v>
      </c>
      <c r="F32" s="427" t="n">
        <f aca="false">SUM(B32:E32)</f>
        <v>530</v>
      </c>
      <c r="G32" s="428" t="n">
        <f aca="false">F32/$F$9</f>
        <v>0.000575625830177347</v>
      </c>
      <c r="H32" s="425"/>
      <c r="I32" s="426"/>
      <c r="J32" s="427"/>
      <c r="K32" s="426"/>
      <c r="L32" s="427" t="n">
        <f aca="false">SUM(H32:K32)</f>
        <v>0</v>
      </c>
      <c r="M32" s="429" t="str">
        <f aca="false">IF(ISERROR(F32/L32-1),"         /0",(F32/L32-1))</f>
        <v>         /0</v>
      </c>
      <c r="N32" s="425" t="n">
        <v>776</v>
      </c>
      <c r="O32" s="426" t="n">
        <v>589</v>
      </c>
      <c r="P32" s="427"/>
      <c r="Q32" s="426"/>
      <c r="R32" s="427" t="n">
        <f aca="false">SUM(N32:Q32)</f>
        <v>1365</v>
      </c>
      <c r="S32" s="428" t="n">
        <f aca="false">R32/$R$9</f>
        <v>0.000248613365782386</v>
      </c>
      <c r="T32" s="425"/>
      <c r="U32" s="426"/>
      <c r="V32" s="427"/>
      <c r="W32" s="426"/>
      <c r="X32" s="427" t="n">
        <f aca="false">SUM(T32:W32)</f>
        <v>0</v>
      </c>
      <c r="Y32" s="430" t="str">
        <f aca="false">IF(ISERROR(R32/X32-1),"         /0",(R32/X32-1))</f>
        <v>         /0</v>
      </c>
    </row>
    <row r="33" customFormat="false" ht="19.65" hidden="false" customHeight="true" outlineLevel="0" collapsed="false">
      <c r="A33" s="424" t="s">
        <v>232</v>
      </c>
      <c r="B33" s="425" t="n">
        <v>17828</v>
      </c>
      <c r="C33" s="426" t="n">
        <v>14927</v>
      </c>
      <c r="D33" s="427" t="n">
        <v>2</v>
      </c>
      <c r="E33" s="426" t="n">
        <v>4</v>
      </c>
      <c r="F33" s="427" t="n">
        <f aca="false">SUM(B33:E33)</f>
        <v>32761</v>
      </c>
      <c r="G33" s="428" t="n">
        <f aca="false">F33/$F$9</f>
        <v>0.0355812789102643</v>
      </c>
      <c r="H33" s="425" t="n">
        <v>13783</v>
      </c>
      <c r="I33" s="426" t="n">
        <v>12183</v>
      </c>
      <c r="J33" s="427" t="n">
        <v>22</v>
      </c>
      <c r="K33" s="426" t="n">
        <v>40</v>
      </c>
      <c r="L33" s="427" t="n">
        <f aca="false">SUM(H33:K33)</f>
        <v>26028</v>
      </c>
      <c r="M33" s="429" t="n">
        <f aca="false">IF(ISERROR(F33/L33-1),"         /0",(F33/L33-1))</f>
        <v>0.258682956815737</v>
      </c>
      <c r="N33" s="425" t="n">
        <v>96995</v>
      </c>
      <c r="O33" s="426" t="n">
        <v>72380</v>
      </c>
      <c r="P33" s="427" t="n">
        <v>225</v>
      </c>
      <c r="Q33" s="426" t="n">
        <v>214</v>
      </c>
      <c r="R33" s="427" t="n">
        <f aca="false">SUM(N33:Q33)</f>
        <v>169814</v>
      </c>
      <c r="S33" s="428" t="n">
        <f aca="false">R33/$R$9</f>
        <v>0.0309289597780001</v>
      </c>
      <c r="T33" s="425" t="n">
        <v>80108</v>
      </c>
      <c r="U33" s="426" t="n">
        <v>59453</v>
      </c>
      <c r="V33" s="427" t="n">
        <v>70</v>
      </c>
      <c r="W33" s="426" t="n">
        <v>146</v>
      </c>
      <c r="X33" s="427" t="n">
        <f aca="false">SUM(T33:W33)</f>
        <v>139777</v>
      </c>
      <c r="Y33" s="430" t="n">
        <f aca="false">IF(ISERROR(R33/X33-1),"         /0",(R33/X33-1))</f>
        <v>0.214892292723409</v>
      </c>
    </row>
    <row r="34" s="423" customFormat="true" ht="19.65" hidden="false" customHeight="true" outlineLevel="0" collapsed="false">
      <c r="A34" s="416" t="s">
        <v>264</v>
      </c>
      <c r="B34" s="417" t="n">
        <f aca="false">SUM(B35:B49)</f>
        <v>104436</v>
      </c>
      <c r="C34" s="418" t="n">
        <f aca="false">SUM(C35:C49)</f>
        <v>121835</v>
      </c>
      <c r="D34" s="419" t="n">
        <f aca="false">SUM(D35:D49)</f>
        <v>91</v>
      </c>
      <c r="E34" s="418" t="n">
        <f aca="false">SUM(E35:E49)</f>
        <v>793</v>
      </c>
      <c r="F34" s="419" t="n">
        <f aca="false">SUM(B34:E34)</f>
        <v>227155</v>
      </c>
      <c r="G34" s="420" t="n">
        <f aca="false">F34/$F$9</f>
        <v>0.246709972554595</v>
      </c>
      <c r="H34" s="417" t="n">
        <f aca="false">SUM(H35:H49)</f>
        <v>110801</v>
      </c>
      <c r="I34" s="418" t="n">
        <f aca="false">SUM(I35:I49)</f>
        <v>118091</v>
      </c>
      <c r="J34" s="419" t="n">
        <f aca="false">SUM(J35:J49)</f>
        <v>171</v>
      </c>
      <c r="K34" s="418" t="n">
        <f aca="false">SUM(K35:K49)</f>
        <v>142</v>
      </c>
      <c r="L34" s="419" t="n">
        <f aca="false">SUM(H34:K34)</f>
        <v>229205</v>
      </c>
      <c r="M34" s="421" t="n">
        <f aca="false">IF(ISERROR(F34/L34-1),"         /0",(F34/L34-1))</f>
        <v>-0.00894395846512952</v>
      </c>
      <c r="N34" s="417" t="n">
        <f aca="false">SUM(N35:N49)</f>
        <v>744451</v>
      </c>
      <c r="O34" s="418" t="n">
        <f aca="false">SUM(O35:O49)</f>
        <v>736256</v>
      </c>
      <c r="P34" s="419" t="n">
        <f aca="false">SUM(P35:P49)</f>
        <v>1011</v>
      </c>
      <c r="Q34" s="418" t="n">
        <f aca="false">SUM(Q35:Q49)</f>
        <v>1202</v>
      </c>
      <c r="R34" s="419" t="n">
        <f aca="false">SUM(N34:Q34)</f>
        <v>1482920</v>
      </c>
      <c r="S34" s="420" t="n">
        <f aca="false">R34/$R$9</f>
        <v>0.270090646436642</v>
      </c>
      <c r="T34" s="417" t="n">
        <f aca="false">SUM(T35:T49)</f>
        <v>730106</v>
      </c>
      <c r="U34" s="418" t="n">
        <f aca="false">SUM(U35:U49)</f>
        <v>707601</v>
      </c>
      <c r="V34" s="419" t="n">
        <f aca="false">SUM(V35:V49)</f>
        <v>644</v>
      </c>
      <c r="W34" s="418" t="n">
        <f aca="false">SUM(W35:W49)</f>
        <v>556</v>
      </c>
      <c r="X34" s="419" t="n">
        <f aca="false">SUM(T34:W34)</f>
        <v>1438907</v>
      </c>
      <c r="Y34" s="422" t="n">
        <f aca="false">IF(ISERROR(R34/X34-1),"         /0",(R34/X34-1))</f>
        <v>0.0305878003234399</v>
      </c>
    </row>
    <row r="35" customFormat="false" ht="19.65" hidden="false" customHeight="true" outlineLevel="0" collapsed="false">
      <c r="A35" s="431" t="s">
        <v>265</v>
      </c>
      <c r="B35" s="432" t="n">
        <v>21115</v>
      </c>
      <c r="C35" s="433" t="n">
        <v>24364</v>
      </c>
      <c r="D35" s="434" t="n">
        <v>0</v>
      </c>
      <c r="E35" s="433" t="n">
        <v>0</v>
      </c>
      <c r="F35" s="427" t="n">
        <f aca="false">SUM(B35:E35)</f>
        <v>45479</v>
      </c>
      <c r="G35" s="428" t="n">
        <f aca="false">F35/$F$9</f>
        <v>0.0493941266615765</v>
      </c>
      <c r="H35" s="432" t="n">
        <v>19369</v>
      </c>
      <c r="I35" s="433" t="n">
        <v>19476</v>
      </c>
      <c r="J35" s="434"/>
      <c r="K35" s="433"/>
      <c r="L35" s="434" t="n">
        <f aca="false">SUM(H35:K35)</f>
        <v>38845</v>
      </c>
      <c r="M35" s="435" t="n">
        <f aca="false">IF(ISERROR(F35/L35-1),"         /0",(F35/L35-1))</f>
        <v>0.170781310335951</v>
      </c>
      <c r="N35" s="432" t="n">
        <v>135216</v>
      </c>
      <c r="O35" s="433" t="n">
        <v>136266</v>
      </c>
      <c r="P35" s="434" t="n">
        <v>10</v>
      </c>
      <c r="Q35" s="433" t="n">
        <v>3</v>
      </c>
      <c r="R35" s="427" t="n">
        <f aca="false">SUM(N35:Q35)</f>
        <v>271495</v>
      </c>
      <c r="S35" s="428" t="n">
        <f aca="false">R35/$R$9</f>
        <v>0.049448560983948</v>
      </c>
      <c r="T35" s="436" t="n">
        <v>114981</v>
      </c>
      <c r="U35" s="433" t="n">
        <v>113857</v>
      </c>
      <c r="V35" s="434" t="n">
        <v>5</v>
      </c>
      <c r="W35" s="433" t="n">
        <v>3</v>
      </c>
      <c r="X35" s="434" t="n">
        <f aca="false">SUM(T35:W35)</f>
        <v>228846</v>
      </c>
      <c r="Y35" s="437" t="n">
        <f aca="false">IF(ISERROR(R35/X35-1),"         /0",(R35/X35-1))</f>
        <v>0.186365503438994</v>
      </c>
    </row>
    <row r="36" customFormat="false" ht="19.65" hidden="false" customHeight="true" outlineLevel="0" collapsed="false">
      <c r="A36" s="431" t="s">
        <v>266</v>
      </c>
      <c r="B36" s="432" t="n">
        <v>16413</v>
      </c>
      <c r="C36" s="433" t="n">
        <v>17631</v>
      </c>
      <c r="D36" s="434" t="n">
        <v>0</v>
      </c>
      <c r="E36" s="433" t="n">
        <v>0</v>
      </c>
      <c r="F36" s="434" t="n">
        <f aca="false">SUM(B36:E36)</f>
        <v>34044</v>
      </c>
      <c r="G36" s="438" t="n">
        <f aca="false">F36/$F$9</f>
        <v>0.0369747278538823</v>
      </c>
      <c r="H36" s="432" t="n">
        <v>15721</v>
      </c>
      <c r="I36" s="433" t="n">
        <v>16860</v>
      </c>
      <c r="J36" s="434" t="n">
        <v>1</v>
      </c>
      <c r="K36" s="433"/>
      <c r="L36" s="427" t="n">
        <f aca="false">SUM(H36:K36)</f>
        <v>32582</v>
      </c>
      <c r="M36" s="435" t="n">
        <f aca="false">IF(ISERROR(F36/L36-1),"         /0",(F36/L36-1))</f>
        <v>0.0448714013872691</v>
      </c>
      <c r="N36" s="432" t="n">
        <v>107077</v>
      </c>
      <c r="O36" s="433" t="n">
        <v>105050</v>
      </c>
      <c r="P36" s="434" t="n">
        <v>0</v>
      </c>
      <c r="Q36" s="433" t="n">
        <v>0</v>
      </c>
      <c r="R36" s="434" t="n">
        <f aca="false">SUM(N36:Q36)</f>
        <v>212127</v>
      </c>
      <c r="S36" s="438" t="n">
        <f aca="false">R36/$R$9</f>
        <v>0.0386356098485863</v>
      </c>
      <c r="T36" s="436" t="n">
        <v>102786</v>
      </c>
      <c r="U36" s="433" t="n">
        <v>99667</v>
      </c>
      <c r="V36" s="434" t="n">
        <v>1</v>
      </c>
      <c r="W36" s="433" t="n">
        <v>0</v>
      </c>
      <c r="X36" s="434" t="n">
        <f aca="false">SUM(T36:W36)</f>
        <v>202454</v>
      </c>
      <c r="Y36" s="437" t="n">
        <f aca="false">IF(ISERROR(R36/X36-1),"         /0",(R36/X36-1))</f>
        <v>0.0477787546800754</v>
      </c>
    </row>
    <row r="37" customFormat="false" ht="19.65" hidden="false" customHeight="true" outlineLevel="0" collapsed="false">
      <c r="A37" s="431" t="s">
        <v>267</v>
      </c>
      <c r="B37" s="432" t="n">
        <v>10963</v>
      </c>
      <c r="C37" s="433" t="n">
        <v>12999</v>
      </c>
      <c r="D37" s="434" t="n">
        <v>0</v>
      </c>
      <c r="E37" s="433" t="n">
        <v>0</v>
      </c>
      <c r="F37" s="434" t="n">
        <f aca="false">SUM(B37:E37)</f>
        <v>23962</v>
      </c>
      <c r="G37" s="438" t="n">
        <f aca="false">F37/$F$9</f>
        <v>0.0260248040428483</v>
      </c>
      <c r="H37" s="432" t="n">
        <v>14167</v>
      </c>
      <c r="I37" s="433" t="n">
        <v>16376</v>
      </c>
      <c r="J37" s="434" t="n">
        <v>141</v>
      </c>
      <c r="K37" s="433" t="n">
        <v>129</v>
      </c>
      <c r="L37" s="434" t="n">
        <f aca="false">SUM(H37:K37)</f>
        <v>30813</v>
      </c>
      <c r="M37" s="435" t="n">
        <f aca="false">IF(ISERROR(F37/L37-1),"         /0",(F37/L37-1))</f>
        <v>-0.222341219615098</v>
      </c>
      <c r="N37" s="432" t="n">
        <v>75001</v>
      </c>
      <c r="O37" s="433" t="n">
        <v>81259</v>
      </c>
      <c r="P37" s="434" t="n">
        <v>54</v>
      </c>
      <c r="Q37" s="433" t="n">
        <v>0</v>
      </c>
      <c r="R37" s="434" t="n">
        <f aca="false">SUM(N37:Q37)</f>
        <v>156314</v>
      </c>
      <c r="S37" s="438" t="n">
        <f aca="false">R37/$R$9</f>
        <v>0.0284701462702622</v>
      </c>
      <c r="T37" s="436" t="n">
        <v>85311</v>
      </c>
      <c r="U37" s="433" t="n">
        <v>85608</v>
      </c>
      <c r="V37" s="434" t="n">
        <v>141</v>
      </c>
      <c r="W37" s="433" t="n">
        <v>133</v>
      </c>
      <c r="X37" s="434" t="n">
        <f aca="false">SUM(T37:W37)</f>
        <v>171193</v>
      </c>
      <c r="Y37" s="437" t="n">
        <f aca="false">IF(ISERROR(R37/X37-1),"         /0",(R37/X37-1))</f>
        <v>-0.0869136004392703</v>
      </c>
    </row>
    <row r="38" customFormat="false" ht="19.65" hidden="false" customHeight="true" outlineLevel="0" collapsed="false">
      <c r="A38" s="431" t="s">
        <v>268</v>
      </c>
      <c r="B38" s="432" t="n">
        <v>8858</v>
      </c>
      <c r="C38" s="433" t="n">
        <v>8804</v>
      </c>
      <c r="D38" s="434" t="n">
        <v>0</v>
      </c>
      <c r="E38" s="433" t="n">
        <v>0</v>
      </c>
      <c r="F38" s="434" t="n">
        <f aca="false">SUM(B38:E38)</f>
        <v>17662</v>
      </c>
      <c r="G38" s="438" t="n">
        <f aca="false">F38/$F$9</f>
        <v>0.0191824592690421</v>
      </c>
      <c r="H38" s="432" t="n">
        <v>7493</v>
      </c>
      <c r="I38" s="433" t="n">
        <v>8607</v>
      </c>
      <c r="J38" s="434"/>
      <c r="K38" s="433" t="n">
        <v>0</v>
      </c>
      <c r="L38" s="427" t="n">
        <f aca="false">SUM(H38:K38)</f>
        <v>16100</v>
      </c>
      <c r="M38" s="435" t="n">
        <f aca="false">IF(ISERROR(F38/L38-1),"         /0",(F38/L38-1))</f>
        <v>0.0970186335403727</v>
      </c>
      <c r="N38" s="432" t="n">
        <v>60234</v>
      </c>
      <c r="O38" s="433" t="n">
        <v>58060</v>
      </c>
      <c r="P38" s="434" t="n">
        <v>2</v>
      </c>
      <c r="Q38" s="433" t="n">
        <v>2</v>
      </c>
      <c r="R38" s="427" t="n">
        <f aca="false">SUM(N38:Q38)</f>
        <v>118298</v>
      </c>
      <c r="S38" s="438" t="n">
        <f aca="false">R38/$R$9</f>
        <v>0.0215461274324723</v>
      </c>
      <c r="T38" s="436" t="n">
        <v>51248</v>
      </c>
      <c r="U38" s="433" t="n">
        <v>50407</v>
      </c>
      <c r="V38" s="434"/>
      <c r="W38" s="433" t="n">
        <v>0</v>
      </c>
      <c r="X38" s="434" t="n">
        <f aca="false">SUM(T38:W38)</f>
        <v>101655</v>
      </c>
      <c r="Y38" s="437" t="n">
        <f aca="false">IF(ISERROR(R38/X38-1),"         /0",(R38/X38-1))</f>
        <v>0.163720426934238</v>
      </c>
    </row>
    <row r="39" customFormat="false" ht="19.65" hidden="false" customHeight="true" outlineLevel="0" collapsed="false">
      <c r="A39" s="431" t="s">
        <v>269</v>
      </c>
      <c r="B39" s="432" t="n">
        <v>6602</v>
      </c>
      <c r="C39" s="433" t="n">
        <v>9046</v>
      </c>
      <c r="D39" s="434" t="n">
        <v>0</v>
      </c>
      <c r="E39" s="433" t="n">
        <v>0</v>
      </c>
      <c r="F39" s="434" t="n">
        <f aca="false">SUM(B39:E39)</f>
        <v>15648</v>
      </c>
      <c r="G39" s="438" t="n">
        <f aca="false">F39/$F$9</f>
        <v>0.0169950811143682</v>
      </c>
      <c r="H39" s="432" t="n">
        <v>6744</v>
      </c>
      <c r="I39" s="433" t="n">
        <v>8335</v>
      </c>
      <c r="J39" s="434"/>
      <c r="K39" s="433"/>
      <c r="L39" s="434" t="n">
        <f aca="false">SUM(H39:K39)</f>
        <v>15079</v>
      </c>
      <c r="M39" s="435" t="n">
        <f aca="false">IF(ISERROR(F39/L39-1),"         /0",(F39/L39-1))</f>
        <v>0.037734597784999</v>
      </c>
      <c r="N39" s="432" t="n">
        <v>52133</v>
      </c>
      <c r="O39" s="433" t="n">
        <v>54817</v>
      </c>
      <c r="P39" s="434" t="n">
        <v>47</v>
      </c>
      <c r="Q39" s="433" t="n">
        <v>0</v>
      </c>
      <c r="R39" s="434" t="n">
        <f aca="false">SUM(N39:Q39)</f>
        <v>106997</v>
      </c>
      <c r="S39" s="438" t="n">
        <f aca="false">R39/$R$9</f>
        <v>0.0194878273249949</v>
      </c>
      <c r="T39" s="436" t="n">
        <v>56270</v>
      </c>
      <c r="U39" s="433" t="n">
        <v>54899</v>
      </c>
      <c r="V39" s="434"/>
      <c r="W39" s="433" t="n">
        <v>0</v>
      </c>
      <c r="X39" s="434" t="n">
        <f aca="false">SUM(T39:W39)</f>
        <v>111169</v>
      </c>
      <c r="Y39" s="437" t="n">
        <f aca="false">IF(ISERROR(R39/X39-1),"         /0",(R39/X39-1))</f>
        <v>-0.0375284476787594</v>
      </c>
    </row>
    <row r="40" customFormat="false" ht="19.65" hidden="false" customHeight="true" outlineLevel="0" collapsed="false">
      <c r="A40" s="431" t="s">
        <v>270</v>
      </c>
      <c r="B40" s="432" t="n">
        <v>5617</v>
      </c>
      <c r="C40" s="433" t="n">
        <v>8028</v>
      </c>
      <c r="D40" s="434" t="n">
        <v>0</v>
      </c>
      <c r="E40" s="433" t="n">
        <v>0</v>
      </c>
      <c r="F40" s="434" t="n">
        <f aca="false">SUM(B40:E40)</f>
        <v>13645</v>
      </c>
      <c r="G40" s="438" t="n">
        <f aca="false">F40/$F$9</f>
        <v>0.0148196499108866</v>
      </c>
      <c r="H40" s="432" t="n">
        <v>9904</v>
      </c>
      <c r="I40" s="433" t="n">
        <v>9577</v>
      </c>
      <c r="J40" s="434"/>
      <c r="K40" s="433"/>
      <c r="L40" s="434" t="n">
        <f aca="false">SUM(H40:K40)</f>
        <v>19481</v>
      </c>
      <c r="M40" s="435" t="n">
        <f aca="false">IF(ISERROR(F40/L40-1),"         /0",(F40/L40-1))</f>
        <v>-0.299573943842719</v>
      </c>
      <c r="N40" s="432" t="n">
        <v>48762</v>
      </c>
      <c r="O40" s="433" t="n">
        <v>48253</v>
      </c>
      <c r="P40" s="434"/>
      <c r="Q40" s="433" t="n">
        <v>2</v>
      </c>
      <c r="R40" s="434" t="n">
        <f aca="false">SUM(N40:Q40)</f>
        <v>97017</v>
      </c>
      <c r="S40" s="438" t="n">
        <f aca="false">R40/$R$9</f>
        <v>0.0176701266726079</v>
      </c>
      <c r="T40" s="436" t="n">
        <v>67485</v>
      </c>
      <c r="U40" s="433" t="n">
        <v>62612</v>
      </c>
      <c r="V40" s="434" t="n">
        <v>2</v>
      </c>
      <c r="W40" s="433" t="n">
        <v>0</v>
      </c>
      <c r="X40" s="434" t="n">
        <f aca="false">SUM(T40:W40)</f>
        <v>130099</v>
      </c>
      <c r="Y40" s="437" t="n">
        <f aca="false">IF(ISERROR(R40/X40-1),"         /0",(R40/X40-1))</f>
        <v>-0.25428327658168</v>
      </c>
    </row>
    <row r="41" customFormat="false" ht="19.65" hidden="false" customHeight="true" outlineLevel="0" collapsed="false">
      <c r="A41" s="431" t="s">
        <v>271</v>
      </c>
      <c r="B41" s="432" t="n">
        <v>3571</v>
      </c>
      <c r="C41" s="433" t="n">
        <v>6233</v>
      </c>
      <c r="D41" s="434" t="n">
        <v>0</v>
      </c>
      <c r="E41" s="433" t="n">
        <v>0</v>
      </c>
      <c r="F41" s="434" t="n">
        <f aca="false">SUM(B41:E41)</f>
        <v>9804</v>
      </c>
      <c r="G41" s="438" t="n">
        <f aca="false">F41/$F$9</f>
        <v>0.0106479917718089</v>
      </c>
      <c r="H41" s="432" t="n">
        <v>5757</v>
      </c>
      <c r="I41" s="433" t="n">
        <v>6045</v>
      </c>
      <c r="J41" s="434"/>
      <c r="K41" s="433"/>
      <c r="L41" s="434" t="n">
        <f aca="false">SUM(H41:K41)</f>
        <v>11802</v>
      </c>
      <c r="M41" s="435" t="n">
        <f aca="false">IF(ISERROR(F41/L41-1),"         /0",(F41/L41-1))</f>
        <v>-0.169293340111846</v>
      </c>
      <c r="N41" s="432" t="n">
        <v>35535</v>
      </c>
      <c r="O41" s="433" t="n">
        <v>33403</v>
      </c>
      <c r="P41" s="434"/>
      <c r="Q41" s="433"/>
      <c r="R41" s="434" t="n">
        <f aca="false">SUM(N41:Q41)</f>
        <v>68938</v>
      </c>
      <c r="S41" s="438" t="n">
        <f aca="false">R41/$R$9</f>
        <v>0.012555976710847</v>
      </c>
      <c r="T41" s="436" t="n">
        <v>24318</v>
      </c>
      <c r="U41" s="433" t="n">
        <v>24477</v>
      </c>
      <c r="V41" s="434"/>
      <c r="W41" s="433"/>
      <c r="X41" s="434" t="n">
        <f aca="false">SUM(T41:W41)</f>
        <v>48795</v>
      </c>
      <c r="Y41" s="437" t="n">
        <f aca="false">IF(ISERROR(R41/X41-1),"         /0",(R41/X41-1))</f>
        <v>0.412808689414899</v>
      </c>
    </row>
    <row r="42" customFormat="false" ht="19.65" hidden="false" customHeight="true" outlineLevel="0" collapsed="false">
      <c r="A42" s="431" t="s">
        <v>272</v>
      </c>
      <c r="B42" s="432" t="n">
        <v>3498</v>
      </c>
      <c r="C42" s="433" t="n">
        <v>4625</v>
      </c>
      <c r="D42" s="434" t="n">
        <v>0</v>
      </c>
      <c r="E42" s="433" t="n">
        <v>67</v>
      </c>
      <c r="F42" s="434" t="n">
        <f aca="false">SUM(B42:E42)</f>
        <v>8190</v>
      </c>
      <c r="G42" s="438" t="n">
        <f aca="false">F42/$F$9</f>
        <v>0.00889504820594806</v>
      </c>
      <c r="H42" s="432" t="n">
        <v>4341</v>
      </c>
      <c r="I42" s="433" t="n">
        <v>4605</v>
      </c>
      <c r="J42" s="434"/>
      <c r="K42" s="433"/>
      <c r="L42" s="434" t="n">
        <f aca="false">SUM(H42:K42)</f>
        <v>8946</v>
      </c>
      <c r="M42" s="435" t="n">
        <f aca="false">IF(ISERROR(F42/L42-1),"         /0",(F42/L42-1))</f>
        <v>-0.0845070422535211</v>
      </c>
      <c r="N42" s="432" t="n">
        <v>31513</v>
      </c>
      <c r="O42" s="433" t="n">
        <v>29991</v>
      </c>
      <c r="P42" s="434" t="n">
        <v>151</v>
      </c>
      <c r="Q42" s="433" t="n">
        <v>138</v>
      </c>
      <c r="R42" s="434" t="n">
        <f aca="false">SUM(N42:Q42)</f>
        <v>61793</v>
      </c>
      <c r="S42" s="438" t="n">
        <f aca="false">R42/$R$9</f>
        <v>0.011254626895085</v>
      </c>
      <c r="T42" s="436" t="n">
        <v>28587</v>
      </c>
      <c r="U42" s="433" t="n">
        <v>29252</v>
      </c>
      <c r="V42" s="434"/>
      <c r="W42" s="433"/>
      <c r="X42" s="434" t="n">
        <f aca="false">SUM(T42:W42)</f>
        <v>57839</v>
      </c>
      <c r="Y42" s="437" t="n">
        <f aca="false">IF(ISERROR(R42/X42-1),"         /0",(R42/X42-1))</f>
        <v>0.0683621777693253</v>
      </c>
    </row>
    <row r="43" customFormat="false" ht="19.65" hidden="false" customHeight="true" outlineLevel="0" collapsed="false">
      <c r="A43" s="431" t="s">
        <v>273</v>
      </c>
      <c r="B43" s="432" t="n">
        <v>1799</v>
      </c>
      <c r="C43" s="433" t="n">
        <v>3147</v>
      </c>
      <c r="D43" s="434" t="n">
        <v>71</v>
      </c>
      <c r="E43" s="433" t="n">
        <v>617</v>
      </c>
      <c r="F43" s="434" t="n">
        <f aca="false">SUM(B43:E43)</f>
        <v>5634</v>
      </c>
      <c r="G43" s="438" t="n">
        <f aca="false">F43/$F$9</f>
        <v>0.0061190111834324</v>
      </c>
      <c r="H43" s="432" t="n">
        <v>1887</v>
      </c>
      <c r="I43" s="433" t="n">
        <v>2071</v>
      </c>
      <c r="J43" s="434"/>
      <c r="K43" s="433"/>
      <c r="L43" s="434" t="n">
        <f aca="false">SUM(H43:K43)</f>
        <v>3958</v>
      </c>
      <c r="M43" s="435" t="n">
        <f aca="false">IF(ISERROR(F43/L43-1),"         /0",(F43/L43-1))</f>
        <v>0.42344618494189</v>
      </c>
      <c r="N43" s="432" t="n">
        <v>12710</v>
      </c>
      <c r="O43" s="433" t="n">
        <v>14200</v>
      </c>
      <c r="P43" s="434" t="n">
        <v>418</v>
      </c>
      <c r="Q43" s="433" t="n">
        <v>703</v>
      </c>
      <c r="R43" s="434" t="n">
        <f aca="false">SUM(N43:Q43)</f>
        <v>28031</v>
      </c>
      <c r="S43" s="438" t="n">
        <f aca="false">R43/$R$9</f>
        <v>0.00510540751373338</v>
      </c>
      <c r="T43" s="436" t="n">
        <v>10737</v>
      </c>
      <c r="U43" s="433" t="n">
        <v>11188</v>
      </c>
      <c r="V43" s="434"/>
      <c r="W43" s="433"/>
      <c r="X43" s="434" t="n">
        <f aca="false">SUM(T43:W43)</f>
        <v>21925</v>
      </c>
      <c r="Y43" s="437" t="n">
        <f aca="false">IF(ISERROR(R43/X43-1),"         /0",(R43/X43-1))</f>
        <v>0.278494868871152</v>
      </c>
    </row>
    <row r="44" customFormat="false" ht="19.65" hidden="false" customHeight="true" outlineLevel="0" collapsed="false">
      <c r="A44" s="431" t="s">
        <v>274</v>
      </c>
      <c r="B44" s="432" t="n">
        <v>1700</v>
      </c>
      <c r="C44" s="433" t="n">
        <v>2367</v>
      </c>
      <c r="D44" s="434" t="n">
        <v>0</v>
      </c>
      <c r="E44" s="433" t="n">
        <v>0</v>
      </c>
      <c r="F44" s="434" t="n">
        <f aca="false">SUM(B44:E44)</f>
        <v>4067</v>
      </c>
      <c r="G44" s="438" t="n">
        <f aca="false">F44/$F$9</f>
        <v>0.00441711368175711</v>
      </c>
      <c r="H44" s="432" t="n">
        <v>1361</v>
      </c>
      <c r="I44" s="433" t="n">
        <v>1521</v>
      </c>
      <c r="J44" s="434"/>
      <c r="K44" s="433"/>
      <c r="L44" s="434" t="n">
        <f aca="false">SUM(H44:K44)</f>
        <v>2882</v>
      </c>
      <c r="M44" s="435" t="n">
        <f aca="false">IF(ISERROR(F44/L44-1),"         /0",(F44/L44-1))</f>
        <v>0.41117279666898</v>
      </c>
      <c r="N44" s="432" t="n">
        <v>14617</v>
      </c>
      <c r="O44" s="433" t="n">
        <v>14768</v>
      </c>
      <c r="P44" s="434"/>
      <c r="Q44" s="433" t="n">
        <v>0</v>
      </c>
      <c r="R44" s="434" t="n">
        <f aca="false">SUM(N44:Q44)</f>
        <v>29385</v>
      </c>
      <c r="S44" s="438" t="n">
        <f aca="false">R44/$R$9</f>
        <v>0.0053520174018428</v>
      </c>
      <c r="T44" s="436" t="n">
        <v>11326</v>
      </c>
      <c r="U44" s="433" t="n">
        <v>10233</v>
      </c>
      <c r="V44" s="434" t="n">
        <v>59</v>
      </c>
      <c r="W44" s="433" t="n">
        <v>5</v>
      </c>
      <c r="X44" s="434" t="n">
        <f aca="false">SUM(T44:W44)</f>
        <v>21623</v>
      </c>
      <c r="Y44" s="437" t="n">
        <f aca="false">IF(ISERROR(R44/X44-1),"         /0",(R44/X44-1))</f>
        <v>0.358969615687</v>
      </c>
    </row>
    <row r="45" customFormat="false" ht="19.65" hidden="false" customHeight="true" outlineLevel="0" collapsed="false">
      <c r="A45" s="431" t="s">
        <v>275</v>
      </c>
      <c r="B45" s="432" t="n">
        <v>1768</v>
      </c>
      <c r="C45" s="433" t="n">
        <v>1703</v>
      </c>
      <c r="D45" s="434" t="n">
        <v>0</v>
      </c>
      <c r="E45" s="433" t="n">
        <v>0</v>
      </c>
      <c r="F45" s="434" t="n">
        <f aca="false">SUM(B45:E45)</f>
        <v>3471</v>
      </c>
      <c r="G45" s="438" t="n">
        <f aca="false">F45/$F$9</f>
        <v>0.00376980614442561</v>
      </c>
      <c r="H45" s="432" t="n">
        <v>2401</v>
      </c>
      <c r="I45" s="433" t="n">
        <v>2939</v>
      </c>
      <c r="J45" s="434"/>
      <c r="K45" s="433" t="n">
        <v>0</v>
      </c>
      <c r="L45" s="434" t="n">
        <f aca="false">SUM(H45:K45)</f>
        <v>5340</v>
      </c>
      <c r="M45" s="435" t="n">
        <f aca="false">IF(ISERROR(F45/L45-1),"         /0",(F45/L45-1))</f>
        <v>-0.35</v>
      </c>
      <c r="N45" s="432" t="n">
        <v>11848</v>
      </c>
      <c r="O45" s="433" t="n">
        <v>11754</v>
      </c>
      <c r="P45" s="434"/>
      <c r="Q45" s="433" t="n">
        <v>0</v>
      </c>
      <c r="R45" s="434" t="n">
        <f aca="false">SUM(N45:Q45)</f>
        <v>23602</v>
      </c>
      <c r="S45" s="438" t="n">
        <f aca="false">R45/$R$9</f>
        <v>0.00429873454886145</v>
      </c>
      <c r="T45" s="436" t="n">
        <v>17928</v>
      </c>
      <c r="U45" s="433" t="n">
        <v>15209</v>
      </c>
      <c r="V45" s="434"/>
      <c r="W45" s="433" t="n">
        <v>0</v>
      </c>
      <c r="X45" s="434" t="n">
        <f aca="false">SUM(T45:W45)</f>
        <v>33137</v>
      </c>
      <c r="Y45" s="437" t="n">
        <f aca="false">IF(ISERROR(R45/X45-1),"         /0",(R45/X45-1))</f>
        <v>-0.287744816971965</v>
      </c>
    </row>
    <row r="46" customFormat="false" ht="19.65" hidden="false" customHeight="true" outlineLevel="0" collapsed="false">
      <c r="A46" s="431" t="s">
        <v>276</v>
      </c>
      <c r="B46" s="432" t="n">
        <v>1368</v>
      </c>
      <c r="C46" s="433" t="n">
        <v>1424</v>
      </c>
      <c r="D46" s="434" t="n">
        <v>4</v>
      </c>
      <c r="E46" s="433" t="n">
        <v>4</v>
      </c>
      <c r="F46" s="434" t="n">
        <f aca="false">SUM(B46:E46)</f>
        <v>2800</v>
      </c>
      <c r="G46" s="438" t="n">
        <f aca="false">F46/$F$9</f>
        <v>0.00304104212169165</v>
      </c>
      <c r="H46" s="432" t="n">
        <v>937</v>
      </c>
      <c r="I46" s="433" t="n">
        <v>896</v>
      </c>
      <c r="J46" s="434"/>
      <c r="K46" s="433"/>
      <c r="L46" s="434" t="n">
        <f aca="false">SUM(H46:K46)</f>
        <v>1833</v>
      </c>
      <c r="M46" s="435" t="n">
        <f aca="false">IF(ISERROR(F46/L46-1),"         /0",(F46/L46-1))</f>
        <v>0.527550463720677</v>
      </c>
      <c r="N46" s="432" t="n">
        <v>7291</v>
      </c>
      <c r="O46" s="433" t="n">
        <v>6205</v>
      </c>
      <c r="P46" s="434" t="n">
        <v>7</v>
      </c>
      <c r="Q46" s="433" t="n">
        <v>12</v>
      </c>
      <c r="R46" s="434" t="n">
        <f aca="false">SUM(N46:Q46)</f>
        <v>13515</v>
      </c>
      <c r="S46" s="438" t="n">
        <f aca="false">R46/$R$9</f>
        <v>0.00246154552274648</v>
      </c>
      <c r="T46" s="436" t="n">
        <v>5584</v>
      </c>
      <c r="U46" s="433" t="n">
        <v>4732</v>
      </c>
      <c r="V46" s="434"/>
      <c r="W46" s="433"/>
      <c r="X46" s="434" t="n">
        <f aca="false">SUM(T46:W46)</f>
        <v>10316</v>
      </c>
      <c r="Y46" s="437" t="n">
        <f aca="false">IF(ISERROR(R46/X46-1),"         /0",(R46/X46-1))</f>
        <v>0.310100814269097</v>
      </c>
    </row>
    <row r="47" customFormat="false" ht="19.65" hidden="false" customHeight="true" outlineLevel="0" collapsed="false">
      <c r="A47" s="431" t="s">
        <v>277</v>
      </c>
      <c r="B47" s="432" t="n">
        <v>775</v>
      </c>
      <c r="C47" s="433" t="n">
        <v>682</v>
      </c>
      <c r="D47" s="434" t="n">
        <v>0</v>
      </c>
      <c r="E47" s="433" t="n">
        <v>0</v>
      </c>
      <c r="F47" s="434" t="n">
        <f aca="false">SUM(B47:E47)</f>
        <v>1457</v>
      </c>
      <c r="G47" s="438" t="n">
        <f aca="false">F47/$F$9</f>
        <v>0.00158242798975169</v>
      </c>
      <c r="H47" s="432" t="n">
        <v>704</v>
      </c>
      <c r="I47" s="433" t="n">
        <v>866</v>
      </c>
      <c r="J47" s="434"/>
      <c r="K47" s="433"/>
      <c r="L47" s="434" t="n">
        <f aca="false">SUM(H47:K47)</f>
        <v>1570</v>
      </c>
      <c r="M47" s="435" t="n">
        <f aca="false">IF(ISERROR(F47/L47-1),"         /0",(F47/L47-1))</f>
        <v>-0.0719745222929936</v>
      </c>
      <c r="N47" s="432" t="n">
        <v>5993</v>
      </c>
      <c r="O47" s="433" t="n">
        <v>5924</v>
      </c>
      <c r="P47" s="434"/>
      <c r="Q47" s="433"/>
      <c r="R47" s="434" t="n">
        <f aca="false">SUM(N47:Q47)</f>
        <v>11917</v>
      </c>
      <c r="S47" s="438" t="n">
        <f aca="false">R47/$R$9</f>
        <v>0.00217049485716388</v>
      </c>
      <c r="T47" s="436" t="n">
        <v>5000</v>
      </c>
      <c r="U47" s="433" t="n">
        <v>5200</v>
      </c>
      <c r="V47" s="434"/>
      <c r="W47" s="433"/>
      <c r="X47" s="434" t="n">
        <f aca="false">SUM(T47:W47)</f>
        <v>10200</v>
      </c>
      <c r="Y47" s="437" t="n">
        <f aca="false">IF(ISERROR(R47/X47-1),"         /0",(R47/X47-1))</f>
        <v>0.168333333333333</v>
      </c>
    </row>
    <row r="48" customFormat="false" ht="19.65" hidden="false" customHeight="true" outlineLevel="0" collapsed="false">
      <c r="A48" s="431" t="s">
        <v>278</v>
      </c>
      <c r="B48" s="432" t="n">
        <v>425</v>
      </c>
      <c r="C48" s="433" t="n">
        <v>295</v>
      </c>
      <c r="D48" s="434" t="n">
        <v>0</v>
      </c>
      <c r="E48" s="433" t="n">
        <v>0</v>
      </c>
      <c r="F48" s="434" t="n">
        <f aca="false">SUM(B48:E48)</f>
        <v>720</v>
      </c>
      <c r="G48" s="438" t="n">
        <f aca="false">F48/$F$9</f>
        <v>0.000781982259863566</v>
      </c>
      <c r="H48" s="432" t="n">
        <v>1405</v>
      </c>
      <c r="I48" s="433" t="n">
        <v>1498</v>
      </c>
      <c r="J48" s="434"/>
      <c r="K48" s="433" t="n">
        <v>0</v>
      </c>
      <c r="L48" s="434" t="n">
        <f aca="false">SUM(H48:K48)</f>
        <v>2903</v>
      </c>
      <c r="M48" s="435" t="s">
        <v>155</v>
      </c>
      <c r="N48" s="432" t="n">
        <v>7535</v>
      </c>
      <c r="O48" s="433" t="n">
        <v>5146</v>
      </c>
      <c r="P48" s="434"/>
      <c r="Q48" s="433" t="n">
        <v>0</v>
      </c>
      <c r="R48" s="427" t="n">
        <f aca="false">SUM(N48:Q48)</f>
        <v>12681</v>
      </c>
      <c r="S48" s="438" t="n">
        <f aca="false">R48/$R$9</f>
        <v>0.00230964548826845</v>
      </c>
      <c r="T48" s="436" t="n">
        <v>10370</v>
      </c>
      <c r="U48" s="433" t="n">
        <v>8736</v>
      </c>
      <c r="V48" s="434" t="n">
        <v>8</v>
      </c>
      <c r="W48" s="433" t="n">
        <v>0</v>
      </c>
      <c r="X48" s="434" t="n">
        <f aca="false">SUM(T48:W48)</f>
        <v>19114</v>
      </c>
      <c r="Y48" s="437" t="s">
        <v>155</v>
      </c>
    </row>
    <row r="49" customFormat="false" ht="19.65" hidden="false" customHeight="true" outlineLevel="0" collapsed="false">
      <c r="A49" s="431" t="s">
        <v>232</v>
      </c>
      <c r="B49" s="432" t="n">
        <v>19964</v>
      </c>
      <c r="C49" s="433" t="n">
        <v>20487</v>
      </c>
      <c r="D49" s="434" t="n">
        <v>16</v>
      </c>
      <c r="E49" s="433" t="n">
        <v>105</v>
      </c>
      <c r="F49" s="434" t="n">
        <f aca="false">SUM(B49:E49)</f>
        <v>40572</v>
      </c>
      <c r="G49" s="438" t="n">
        <f aca="false">F49/$F$9</f>
        <v>0.0440647003433119</v>
      </c>
      <c r="H49" s="432" t="n">
        <v>18610</v>
      </c>
      <c r="I49" s="433" t="n">
        <v>18419</v>
      </c>
      <c r="J49" s="434" t="n">
        <v>29</v>
      </c>
      <c r="K49" s="433" t="n">
        <v>13</v>
      </c>
      <c r="L49" s="434" t="n">
        <f aca="false">SUM(H49:K49)</f>
        <v>37071</v>
      </c>
      <c r="M49" s="435" t="n">
        <f aca="false">IF(ISERROR(F49/L49-1),"         /0",(F49/L49-1))</f>
        <v>0.094440398154892</v>
      </c>
      <c r="N49" s="432" t="n">
        <v>138986</v>
      </c>
      <c r="O49" s="433" t="n">
        <v>131160</v>
      </c>
      <c r="P49" s="434" t="n">
        <v>322</v>
      </c>
      <c r="Q49" s="433" t="n">
        <v>342</v>
      </c>
      <c r="R49" s="434" t="n">
        <f aca="false">SUM(N49:Q49)</f>
        <v>270810</v>
      </c>
      <c r="S49" s="438" t="n">
        <f aca="false">R49/$R$9</f>
        <v>0.049323798965222</v>
      </c>
      <c r="T49" s="436" t="n">
        <v>138175</v>
      </c>
      <c r="U49" s="433" t="n">
        <v>131524</v>
      </c>
      <c r="V49" s="434" t="n">
        <v>428</v>
      </c>
      <c r="W49" s="433" t="n">
        <v>415</v>
      </c>
      <c r="X49" s="434" t="n">
        <f aca="false">SUM(T49:W49)</f>
        <v>270542</v>
      </c>
      <c r="Y49" s="437" t="n">
        <f aca="false">IF(ISERROR(R49/X49-1),"         /0",(R49/X49-1))</f>
        <v>0.000990604046691379</v>
      </c>
    </row>
    <row r="50" s="423" customFormat="true" ht="19.65" hidden="false" customHeight="true" outlineLevel="0" collapsed="false">
      <c r="A50" s="416" t="s">
        <v>279</v>
      </c>
      <c r="B50" s="417" t="n">
        <f aca="false">SUM(B51:B61)</f>
        <v>51371</v>
      </c>
      <c r="C50" s="418" t="n">
        <f aca="false">SUM(C51:C61)</f>
        <v>59037</v>
      </c>
      <c r="D50" s="419" t="n">
        <f aca="false">SUM(D51:D61)</f>
        <v>0</v>
      </c>
      <c r="E50" s="418" t="n">
        <f aca="false">SUM(E51:E61)</f>
        <v>0</v>
      </c>
      <c r="F50" s="419" t="n">
        <f aca="false">SUM(B50:E50)</f>
        <v>110408</v>
      </c>
      <c r="G50" s="420" t="n">
        <f aca="false">F50/$F$9</f>
        <v>0.11991263520419</v>
      </c>
      <c r="H50" s="417" t="n">
        <f aca="false">SUM(H51:H61)</f>
        <v>45803</v>
      </c>
      <c r="I50" s="418" t="n">
        <f aca="false">SUM(I51:I61)</f>
        <v>53237</v>
      </c>
      <c r="J50" s="419" t="n">
        <f aca="false">SUM(J51:J61)</f>
        <v>7</v>
      </c>
      <c r="K50" s="418" t="n">
        <f aca="false">SUM(K51:K61)</f>
        <v>0</v>
      </c>
      <c r="L50" s="419" t="n">
        <f aca="false">SUM(H50:K50)</f>
        <v>99047</v>
      </c>
      <c r="M50" s="421" t="n">
        <f aca="false">IF(ISERROR(F50/L50-1),"         /0",(F50/L50-1))</f>
        <v>0.114703120740659</v>
      </c>
      <c r="N50" s="417" t="n">
        <f aca="false">SUM(N51:N61)</f>
        <v>333109</v>
      </c>
      <c r="O50" s="418" t="n">
        <f aca="false">SUM(O51:O61)</f>
        <v>305451</v>
      </c>
      <c r="P50" s="419" t="n">
        <f aca="false">SUM(P51:P61)</f>
        <v>98</v>
      </c>
      <c r="Q50" s="418" t="n">
        <f aca="false">SUM(Q51:Q61)</f>
        <v>3</v>
      </c>
      <c r="R50" s="419" t="n">
        <f aca="false">SUM(N50:Q50)</f>
        <v>638661</v>
      </c>
      <c r="S50" s="420" t="n">
        <f aca="false">R50/$R$9</f>
        <v>0.116322095827066</v>
      </c>
      <c r="T50" s="417" t="n">
        <f aca="false">SUM(T51:T61)</f>
        <v>313750</v>
      </c>
      <c r="U50" s="418" t="n">
        <f aca="false">SUM(U51:U61)</f>
        <v>292500</v>
      </c>
      <c r="V50" s="419" t="n">
        <f aca="false">SUM(V51:V61)</f>
        <v>90</v>
      </c>
      <c r="W50" s="418" t="n">
        <f aca="false">SUM(W51:W61)</f>
        <v>56</v>
      </c>
      <c r="X50" s="419" t="n">
        <f aca="false">SUM(T50:W50)</f>
        <v>606396</v>
      </c>
      <c r="Y50" s="422" t="n">
        <f aca="false">IF(ISERROR(R50/X50-1),"         /0",(R50/X50-1))</f>
        <v>0.0532078048008233</v>
      </c>
    </row>
    <row r="51" customFormat="false" ht="19.65" hidden="false" customHeight="true" outlineLevel="0" collapsed="false">
      <c r="A51" s="431" t="s">
        <v>280</v>
      </c>
      <c r="B51" s="432" t="n">
        <v>17908</v>
      </c>
      <c r="C51" s="433" t="n">
        <v>20618</v>
      </c>
      <c r="D51" s="434" t="n">
        <v>0</v>
      </c>
      <c r="E51" s="433" t="n">
        <v>0</v>
      </c>
      <c r="F51" s="434" t="n">
        <f aca="false">SUM(B51:E51)</f>
        <v>38526</v>
      </c>
      <c r="G51" s="438" t="n">
        <f aca="false">F51/$F$9</f>
        <v>0.041842567421533</v>
      </c>
      <c r="H51" s="432" t="n">
        <v>17169</v>
      </c>
      <c r="I51" s="433" t="n">
        <v>21161</v>
      </c>
      <c r="J51" s="434"/>
      <c r="K51" s="433"/>
      <c r="L51" s="434" t="n">
        <f aca="false">SUM(H51:K51)</f>
        <v>38330</v>
      </c>
      <c r="M51" s="435" t="n">
        <f aca="false">IF(ISERROR(F51/L51-1),"         /0",(F51/L51-1))</f>
        <v>0.0051134881294026</v>
      </c>
      <c r="N51" s="432" t="n">
        <v>125334</v>
      </c>
      <c r="O51" s="433" t="n">
        <v>118701</v>
      </c>
      <c r="P51" s="434" t="n">
        <v>57</v>
      </c>
      <c r="Q51" s="433" t="n">
        <v>0</v>
      </c>
      <c r="R51" s="434" t="n">
        <f aca="false">SUM(N51:Q51)</f>
        <v>244092</v>
      </c>
      <c r="S51" s="438" t="n">
        <f aca="false">R51/$R$9</f>
        <v>0.0444575338319079</v>
      </c>
      <c r="T51" s="432" t="n">
        <v>114625</v>
      </c>
      <c r="U51" s="433" t="n">
        <v>114482</v>
      </c>
      <c r="V51" s="434" t="n">
        <v>6</v>
      </c>
      <c r="W51" s="433"/>
      <c r="X51" s="427" t="n">
        <f aca="false">SUM(T51:W51)</f>
        <v>229113</v>
      </c>
      <c r="Y51" s="437" t="n">
        <f aca="false">IF(ISERROR(R51/X51-1),"         /0",(R51/X51-1))</f>
        <v>0.0653782194812167</v>
      </c>
    </row>
    <row r="52" customFormat="false" ht="19.65" hidden="false" customHeight="true" outlineLevel="0" collapsed="false">
      <c r="A52" s="431" t="s">
        <v>281</v>
      </c>
      <c r="B52" s="432" t="n">
        <v>8614</v>
      </c>
      <c r="C52" s="433" t="n">
        <v>10156</v>
      </c>
      <c r="D52" s="434" t="n">
        <v>0</v>
      </c>
      <c r="E52" s="433" t="n">
        <v>0</v>
      </c>
      <c r="F52" s="434" t="n">
        <f aca="false">SUM(B52:E52)</f>
        <v>18770</v>
      </c>
      <c r="G52" s="438" t="n">
        <f aca="false">F52/$F$9</f>
        <v>0.0203858430800544</v>
      </c>
      <c r="H52" s="432" t="n">
        <v>7755</v>
      </c>
      <c r="I52" s="433" t="n">
        <v>9000</v>
      </c>
      <c r="J52" s="434"/>
      <c r="K52" s="433"/>
      <c r="L52" s="434" t="n">
        <f aca="false">SUM(H52:K52)</f>
        <v>16755</v>
      </c>
      <c r="M52" s="435" t="n">
        <f aca="false">IF(ISERROR(F52/L52-1),"         /0",(F52/L52-1))</f>
        <v>0.120262608176664</v>
      </c>
      <c r="N52" s="432" t="n">
        <v>55804</v>
      </c>
      <c r="O52" s="433" t="n">
        <v>51787</v>
      </c>
      <c r="P52" s="434"/>
      <c r="Q52" s="433"/>
      <c r="R52" s="434" t="n">
        <f aca="false">SUM(N52:Q52)</f>
        <v>107591</v>
      </c>
      <c r="S52" s="438" t="n">
        <f aca="false">R52/$R$9</f>
        <v>0.0195960151193353</v>
      </c>
      <c r="T52" s="432" t="n">
        <v>54003</v>
      </c>
      <c r="U52" s="433" t="n">
        <v>48064</v>
      </c>
      <c r="V52" s="434"/>
      <c r="W52" s="433" t="n">
        <v>0</v>
      </c>
      <c r="X52" s="427" t="n">
        <f aca="false">SUM(T52:W52)</f>
        <v>102067</v>
      </c>
      <c r="Y52" s="437" t="n">
        <f aca="false">IF(ISERROR(R52/X52-1),"         /0",(R52/X52-1))</f>
        <v>0.0541213124712199</v>
      </c>
    </row>
    <row r="53" customFormat="false" ht="19.65" hidden="false" customHeight="true" outlineLevel="0" collapsed="false">
      <c r="A53" s="431" t="s">
        <v>282</v>
      </c>
      <c r="B53" s="432" t="n">
        <v>7951</v>
      </c>
      <c r="C53" s="433" t="n">
        <v>8379</v>
      </c>
      <c r="D53" s="434" t="n">
        <v>0</v>
      </c>
      <c r="E53" s="433" t="n">
        <v>0</v>
      </c>
      <c r="F53" s="434" t="n">
        <f aca="false">SUM(B53:E53)</f>
        <v>16330</v>
      </c>
      <c r="G53" s="438" t="n">
        <f aca="false">F53/$F$9</f>
        <v>0.0177357920882945</v>
      </c>
      <c r="H53" s="432" t="n">
        <v>8059</v>
      </c>
      <c r="I53" s="433" t="n">
        <v>8385</v>
      </c>
      <c r="J53" s="434"/>
      <c r="K53" s="433"/>
      <c r="L53" s="434" t="n">
        <f aca="false">SUM(H53:K53)</f>
        <v>16444</v>
      </c>
      <c r="M53" s="435" t="n">
        <f aca="false">IF(ISERROR(F53/L53-1),"         /0",(F53/L53-1))</f>
        <v>-0.00693261980053517</v>
      </c>
      <c r="N53" s="432" t="n">
        <v>50601</v>
      </c>
      <c r="O53" s="433" t="n">
        <v>47877</v>
      </c>
      <c r="P53" s="434"/>
      <c r="Q53" s="433"/>
      <c r="R53" s="434" t="n">
        <f aca="false">SUM(N53:Q53)</f>
        <v>98478</v>
      </c>
      <c r="S53" s="438" t="n">
        <f aca="false">R53/$R$9</f>
        <v>0.0179362249344453</v>
      </c>
      <c r="T53" s="432" t="n">
        <v>48246</v>
      </c>
      <c r="U53" s="433" t="n">
        <v>45418</v>
      </c>
      <c r="V53" s="434"/>
      <c r="W53" s="433"/>
      <c r="X53" s="427" t="n">
        <f aca="false">SUM(T53:W53)</f>
        <v>93664</v>
      </c>
      <c r="Y53" s="437" t="n">
        <f aca="false">IF(ISERROR(R53/X53-1),"         /0",(R53/X53-1))</f>
        <v>0.0513964810386061</v>
      </c>
    </row>
    <row r="54" customFormat="false" ht="19.65" hidden="false" customHeight="true" outlineLevel="0" collapsed="false">
      <c r="A54" s="431" t="s">
        <v>283</v>
      </c>
      <c r="B54" s="432" t="n">
        <v>3579</v>
      </c>
      <c r="C54" s="433" t="n">
        <v>3630</v>
      </c>
      <c r="D54" s="434" t="n">
        <v>0</v>
      </c>
      <c r="E54" s="433" t="n">
        <v>0</v>
      </c>
      <c r="F54" s="434" t="n">
        <f aca="false">SUM(B54:E54)</f>
        <v>7209</v>
      </c>
      <c r="G54" s="438" t="n">
        <f aca="false">F54/$F$9</f>
        <v>0.00782959737688395</v>
      </c>
      <c r="H54" s="432" t="n">
        <v>3816</v>
      </c>
      <c r="I54" s="433" t="n">
        <v>4342</v>
      </c>
      <c r="J54" s="434"/>
      <c r="K54" s="433"/>
      <c r="L54" s="434" t="n">
        <f aca="false">SUM(H54:K54)</f>
        <v>8158</v>
      </c>
      <c r="M54" s="435" t="n">
        <f aca="false">IF(ISERROR(F54/L54-1),"         /0",(F54/L54-1))</f>
        <v>-0.116327531257661</v>
      </c>
      <c r="N54" s="432" t="n">
        <v>25358</v>
      </c>
      <c r="O54" s="433" t="n">
        <v>22941</v>
      </c>
      <c r="P54" s="434"/>
      <c r="Q54" s="433" t="n">
        <v>0</v>
      </c>
      <c r="R54" s="434" t="n">
        <f aca="false">SUM(N54:Q54)</f>
        <v>48299</v>
      </c>
      <c r="S54" s="438" t="n">
        <f aca="false">R54/$R$9</f>
        <v>0.00879690619335053</v>
      </c>
      <c r="T54" s="432" t="n">
        <v>27356</v>
      </c>
      <c r="U54" s="433" t="n">
        <v>25021</v>
      </c>
      <c r="V54" s="434"/>
      <c r="W54" s="433"/>
      <c r="X54" s="427" t="n">
        <f aca="false">SUM(T54:W54)</f>
        <v>52377</v>
      </c>
      <c r="Y54" s="437" t="n">
        <f aca="false">IF(ISERROR(R54/X54-1),"         /0",(R54/X54-1))</f>
        <v>-0.0778586020581553</v>
      </c>
    </row>
    <row r="55" customFormat="false" ht="19.65" hidden="false" customHeight="true" outlineLevel="0" collapsed="false">
      <c r="A55" s="431" t="s">
        <v>284</v>
      </c>
      <c r="B55" s="432" t="n">
        <v>2585</v>
      </c>
      <c r="C55" s="433" t="n">
        <v>3401</v>
      </c>
      <c r="D55" s="434" t="n">
        <v>0</v>
      </c>
      <c r="E55" s="433" t="n">
        <v>0</v>
      </c>
      <c r="F55" s="434" t="n">
        <f aca="false">SUM(B55:E55)</f>
        <v>5986</v>
      </c>
      <c r="G55" s="438" t="n">
        <f aca="false">F55/$F$9</f>
        <v>0.00650131362158792</v>
      </c>
      <c r="H55" s="432" t="n">
        <v>2106</v>
      </c>
      <c r="I55" s="433" t="n">
        <v>2756</v>
      </c>
      <c r="J55" s="434"/>
      <c r="K55" s="433"/>
      <c r="L55" s="434" t="n">
        <f aca="false">SUM(H55:K55)</f>
        <v>4862</v>
      </c>
      <c r="M55" s="435" t="n">
        <f aca="false">IF(ISERROR(F55/L55-1),"         /0",(F55/L55-1))</f>
        <v>0.231180584121761</v>
      </c>
      <c r="N55" s="432" t="n">
        <v>16852</v>
      </c>
      <c r="O55" s="433" t="n">
        <v>18166</v>
      </c>
      <c r="P55" s="434"/>
      <c r="Q55" s="433"/>
      <c r="R55" s="434" t="n">
        <f aca="false">SUM(N55:Q55)</f>
        <v>35018</v>
      </c>
      <c r="S55" s="438" t="n">
        <f aca="false">R55/$R$9</f>
        <v>0.00637798010473817</v>
      </c>
      <c r="T55" s="432" t="n">
        <v>14444</v>
      </c>
      <c r="U55" s="433" t="n">
        <v>15781</v>
      </c>
      <c r="V55" s="434"/>
      <c r="W55" s="433"/>
      <c r="X55" s="427" t="n">
        <f aca="false">SUM(T55:W55)</f>
        <v>30225</v>
      </c>
      <c r="Y55" s="437" t="n">
        <f aca="false">IF(ISERROR(R55/X55-1),"         /0",(R55/X55-1))</f>
        <v>0.158577336641853</v>
      </c>
    </row>
    <row r="56" customFormat="false" ht="19.65" hidden="false" customHeight="true" outlineLevel="0" collapsed="false">
      <c r="A56" s="431" t="s">
        <v>285</v>
      </c>
      <c r="B56" s="432" t="n">
        <v>1902</v>
      </c>
      <c r="C56" s="433" t="n">
        <v>2619</v>
      </c>
      <c r="D56" s="434" t="n">
        <v>0</v>
      </c>
      <c r="E56" s="433" t="n">
        <v>0</v>
      </c>
      <c r="F56" s="434" t="n">
        <f aca="false">SUM(B56:E56)</f>
        <v>4521</v>
      </c>
      <c r="G56" s="438" t="n">
        <f aca="false">F56/$F$9</f>
        <v>0.00491019694005997</v>
      </c>
      <c r="H56" s="432" t="n">
        <v>1947</v>
      </c>
      <c r="I56" s="433" t="n">
        <v>3059</v>
      </c>
      <c r="J56" s="434"/>
      <c r="K56" s="433"/>
      <c r="L56" s="434" t="n">
        <f aca="false">SUM(H56:K56)</f>
        <v>5006</v>
      </c>
      <c r="M56" s="435" t="n">
        <f aca="false">IF(ISERROR(F56/L56-1),"         /0",(F56/L56-1))</f>
        <v>-0.0968837395125849</v>
      </c>
      <c r="N56" s="432" t="n">
        <v>15204</v>
      </c>
      <c r="O56" s="433" t="n">
        <v>14169</v>
      </c>
      <c r="P56" s="434"/>
      <c r="Q56" s="433" t="n">
        <v>0</v>
      </c>
      <c r="R56" s="434" t="n">
        <f aca="false">SUM(N56:Q56)</f>
        <v>29373</v>
      </c>
      <c r="S56" s="438" t="n">
        <f aca="false">R56/$R$9</f>
        <v>0.00534983178983592</v>
      </c>
      <c r="T56" s="432" t="n">
        <v>16233</v>
      </c>
      <c r="U56" s="433" t="n">
        <v>15174</v>
      </c>
      <c r="V56" s="434" t="n">
        <v>15</v>
      </c>
      <c r="W56" s="433"/>
      <c r="X56" s="427" t="n">
        <f aca="false">SUM(T56:W56)</f>
        <v>31422</v>
      </c>
      <c r="Y56" s="437" t="n">
        <f aca="false">IF(ISERROR(R56/X56-1),"         /0",(R56/X56-1))</f>
        <v>-0.0652090891731908</v>
      </c>
    </row>
    <row r="57" customFormat="false" ht="19.65" hidden="false" customHeight="true" outlineLevel="0" collapsed="false">
      <c r="A57" s="431" t="s">
        <v>286</v>
      </c>
      <c r="B57" s="432" t="n">
        <v>541</v>
      </c>
      <c r="C57" s="433" t="n">
        <v>1250</v>
      </c>
      <c r="D57" s="434" t="n">
        <v>0</v>
      </c>
      <c r="E57" s="433" t="n">
        <v>0</v>
      </c>
      <c r="F57" s="434" t="n">
        <f aca="false">SUM(B57:E57)</f>
        <v>1791</v>
      </c>
      <c r="G57" s="438" t="n">
        <f aca="false">F57/$F$9</f>
        <v>0.00194518087141062</v>
      </c>
      <c r="H57" s="432" t="n">
        <v>3</v>
      </c>
      <c r="I57" s="433"/>
      <c r="J57" s="434"/>
      <c r="K57" s="433"/>
      <c r="L57" s="434" t="n">
        <f aca="false">SUM(H57:K57)</f>
        <v>3</v>
      </c>
      <c r="M57" s="435" t="s">
        <v>155</v>
      </c>
      <c r="N57" s="432" t="n">
        <v>552</v>
      </c>
      <c r="O57" s="433" t="n">
        <v>1250</v>
      </c>
      <c r="P57" s="434"/>
      <c r="Q57" s="433"/>
      <c r="R57" s="434" t="n">
        <f aca="false">SUM(N57:Q57)</f>
        <v>1802</v>
      </c>
      <c r="S57" s="438" t="n">
        <f aca="false">R57/$R$9</f>
        <v>0.000328206069699531</v>
      </c>
      <c r="T57" s="432" t="n">
        <v>14</v>
      </c>
      <c r="U57" s="433"/>
      <c r="V57" s="434"/>
      <c r="W57" s="433"/>
      <c r="X57" s="427" t="n">
        <f aca="false">SUM(T57:W57)</f>
        <v>14</v>
      </c>
      <c r="Y57" s="437" t="n">
        <f aca="false">IF(ISERROR(R57/X57-1),"         /0",(R57/X57-1))</f>
        <v>127.714285714286</v>
      </c>
    </row>
    <row r="58" customFormat="false" ht="19.65" hidden="false" customHeight="true" outlineLevel="0" collapsed="false">
      <c r="A58" s="431" t="s">
        <v>287</v>
      </c>
      <c r="B58" s="432" t="n">
        <v>811</v>
      </c>
      <c r="C58" s="433" t="n">
        <v>789</v>
      </c>
      <c r="D58" s="434" t="n">
        <v>0</v>
      </c>
      <c r="E58" s="433" t="n">
        <v>0</v>
      </c>
      <c r="F58" s="434" t="n">
        <f aca="false">SUM(B58:E58)</f>
        <v>1600</v>
      </c>
      <c r="G58" s="438" t="n">
        <f aca="false">F58/$F$9</f>
        <v>0.00173773835525237</v>
      </c>
      <c r="H58" s="432" t="n">
        <v>994</v>
      </c>
      <c r="I58" s="433" t="n">
        <v>1010</v>
      </c>
      <c r="J58" s="434" t="n">
        <v>6</v>
      </c>
      <c r="K58" s="433"/>
      <c r="L58" s="434" t="n">
        <f aca="false">SUM(H58:K58)</f>
        <v>2010</v>
      </c>
      <c r="M58" s="435" t="n">
        <f aca="false">IF(ISERROR(F58/L58-1),"         /0",(F58/L58-1))</f>
        <v>-0.203980099502488</v>
      </c>
      <c r="N58" s="432" t="n">
        <v>7655</v>
      </c>
      <c r="O58" s="433" t="n">
        <v>6630</v>
      </c>
      <c r="P58" s="434" t="n">
        <v>22</v>
      </c>
      <c r="Q58" s="433" t="n">
        <v>0</v>
      </c>
      <c r="R58" s="434" t="n">
        <f aca="false">SUM(N58:Q58)</f>
        <v>14307</v>
      </c>
      <c r="S58" s="438" t="n">
        <f aca="false">R58/$R$9</f>
        <v>0.00260579591520044</v>
      </c>
      <c r="T58" s="432" t="n">
        <v>8227</v>
      </c>
      <c r="U58" s="433" t="n">
        <v>7614</v>
      </c>
      <c r="V58" s="434" t="n">
        <v>18</v>
      </c>
      <c r="W58" s="433" t="n">
        <v>17</v>
      </c>
      <c r="X58" s="427" t="n">
        <f aca="false">SUM(T58:W58)</f>
        <v>15876</v>
      </c>
      <c r="Y58" s="437" t="n">
        <f aca="false">IF(ISERROR(R58/X58-1),"         /0",(R58/X58-1))</f>
        <v>-0.0988284202569917</v>
      </c>
    </row>
    <row r="59" customFormat="false" ht="19.65" hidden="false" customHeight="true" outlineLevel="0" collapsed="false">
      <c r="A59" s="431" t="s">
        <v>288</v>
      </c>
      <c r="B59" s="432" t="n">
        <v>385</v>
      </c>
      <c r="C59" s="433" t="n">
        <v>558</v>
      </c>
      <c r="D59" s="434" t="n">
        <v>0</v>
      </c>
      <c r="E59" s="433" t="n">
        <v>0</v>
      </c>
      <c r="F59" s="434" t="n">
        <f aca="false">SUM(B59:E59)</f>
        <v>943</v>
      </c>
      <c r="G59" s="438" t="n">
        <f aca="false">F59/$F$9</f>
        <v>0.00102417954312686</v>
      </c>
      <c r="H59" s="432" t="n">
        <v>424</v>
      </c>
      <c r="I59" s="433" t="n">
        <v>633</v>
      </c>
      <c r="J59" s="434"/>
      <c r="K59" s="433"/>
      <c r="L59" s="434" t="n">
        <f aca="false">SUM(H59:K59)</f>
        <v>1057</v>
      </c>
      <c r="M59" s="435" t="n">
        <f aca="false">IF(ISERROR(F59/L59-1),"         /0",(F59/L59-1))</f>
        <v>-0.107852412488174</v>
      </c>
      <c r="N59" s="432" t="n">
        <v>2763</v>
      </c>
      <c r="O59" s="433" t="n">
        <v>2641</v>
      </c>
      <c r="P59" s="434" t="n">
        <v>3</v>
      </c>
      <c r="Q59" s="433"/>
      <c r="R59" s="434" t="n">
        <f aca="false">SUM(N59:Q59)</f>
        <v>5407</v>
      </c>
      <c r="S59" s="438" t="n">
        <f aca="false">R59/$R$9</f>
        <v>0.0009848003434325</v>
      </c>
      <c r="T59" s="432" t="n">
        <v>2824</v>
      </c>
      <c r="U59" s="433" t="n">
        <v>2823</v>
      </c>
      <c r="V59" s="434" t="n">
        <v>11</v>
      </c>
      <c r="W59" s="433" t="n">
        <v>15</v>
      </c>
      <c r="X59" s="427" t="n">
        <f aca="false">SUM(T59:W59)</f>
        <v>5673</v>
      </c>
      <c r="Y59" s="437" t="n">
        <f aca="false">IF(ISERROR(R59/X59-1),"         /0",(R59/X59-1))</f>
        <v>-0.0468887713731712</v>
      </c>
    </row>
    <row r="60" customFormat="false" ht="19.65" hidden="false" customHeight="true" outlineLevel="0" collapsed="false">
      <c r="A60" s="431" t="s">
        <v>289</v>
      </c>
      <c r="B60" s="432" t="n">
        <v>338</v>
      </c>
      <c r="C60" s="433" t="n">
        <v>432</v>
      </c>
      <c r="D60" s="434" t="n">
        <v>0</v>
      </c>
      <c r="E60" s="433" t="n">
        <v>0</v>
      </c>
      <c r="F60" s="434" t="n">
        <f aca="false">SUM(B60:E60)</f>
        <v>770</v>
      </c>
      <c r="G60" s="438" t="n">
        <f aca="false">F60/$F$9</f>
        <v>0.000836286583465202</v>
      </c>
      <c r="H60" s="432" t="n">
        <v>413</v>
      </c>
      <c r="I60" s="433" t="n">
        <v>558</v>
      </c>
      <c r="J60" s="434"/>
      <c r="K60" s="433"/>
      <c r="L60" s="434" t="n">
        <f aca="false">SUM(H60:K60)</f>
        <v>971</v>
      </c>
      <c r="M60" s="435" t="n">
        <f aca="false">IF(ISERROR(F60/L60-1),"         /0",(F60/L60-1))</f>
        <v>-0.207003089598352</v>
      </c>
      <c r="N60" s="432" t="n">
        <v>3100</v>
      </c>
      <c r="O60" s="433" t="n">
        <v>2825</v>
      </c>
      <c r="P60" s="434" t="n">
        <v>3</v>
      </c>
      <c r="Q60" s="433" t="n">
        <v>0</v>
      </c>
      <c r="R60" s="434" t="n">
        <f aca="false">SUM(N60:Q60)</f>
        <v>5928</v>
      </c>
      <c r="S60" s="438" t="n">
        <f aca="false">R60/$R$9</f>
        <v>0.00107969233139779</v>
      </c>
      <c r="T60" s="432" t="n">
        <v>3412</v>
      </c>
      <c r="U60" s="433" t="n">
        <v>2970</v>
      </c>
      <c r="V60" s="434" t="n">
        <v>13</v>
      </c>
      <c r="W60" s="433" t="n">
        <v>3</v>
      </c>
      <c r="X60" s="427" t="n">
        <f aca="false">SUM(T60:W60)</f>
        <v>6398</v>
      </c>
      <c r="Y60" s="437" t="n">
        <f aca="false">IF(ISERROR(R60/X60-1),"         /0",(R60/X60-1))</f>
        <v>-0.0734604563926227</v>
      </c>
    </row>
    <row r="61" customFormat="false" ht="19.65" hidden="false" customHeight="true" outlineLevel="0" collapsed="false">
      <c r="A61" s="431" t="s">
        <v>232</v>
      </c>
      <c r="B61" s="432" t="n">
        <v>6757</v>
      </c>
      <c r="C61" s="433" t="n">
        <v>7205</v>
      </c>
      <c r="D61" s="434" t="n">
        <v>0</v>
      </c>
      <c r="E61" s="433" t="n">
        <v>0</v>
      </c>
      <c r="F61" s="434" t="n">
        <f aca="false">SUM(B61:E61)</f>
        <v>13962</v>
      </c>
      <c r="G61" s="438" t="n">
        <f aca="false">F61/$F$9</f>
        <v>0.015163939322521</v>
      </c>
      <c r="H61" s="432" t="n">
        <v>3117</v>
      </c>
      <c r="I61" s="433" t="n">
        <v>2333</v>
      </c>
      <c r="J61" s="434" t="n">
        <v>1</v>
      </c>
      <c r="K61" s="433"/>
      <c r="L61" s="434" t="n">
        <f aca="false">SUM(H61:K61)</f>
        <v>5451</v>
      </c>
      <c r="M61" s="435" t="n">
        <f aca="false">IF(ISERROR(F61/L61-1),"         /0",(F61/L61-1))</f>
        <v>1.56136488717666</v>
      </c>
      <c r="N61" s="432" t="n">
        <v>29886</v>
      </c>
      <c r="O61" s="433" t="n">
        <v>18464</v>
      </c>
      <c r="P61" s="434" t="n">
        <v>13</v>
      </c>
      <c r="Q61" s="433" t="n">
        <v>3</v>
      </c>
      <c r="R61" s="434" t="n">
        <f aca="false">SUM(N61:Q61)</f>
        <v>48366</v>
      </c>
      <c r="S61" s="438" t="n">
        <f aca="false">R61/$R$9</f>
        <v>0.00880910919372227</v>
      </c>
      <c r="T61" s="432" t="n">
        <v>24366</v>
      </c>
      <c r="U61" s="433" t="n">
        <v>15153</v>
      </c>
      <c r="V61" s="434" t="n">
        <v>27</v>
      </c>
      <c r="W61" s="433" t="n">
        <v>21</v>
      </c>
      <c r="X61" s="427" t="n">
        <f aca="false">SUM(T61:W61)</f>
        <v>39567</v>
      </c>
      <c r="Y61" s="437" t="n">
        <f aca="false">IF(ISERROR(R61/X61-1),"         /0",(R61/X61-1))</f>
        <v>0.222382288270528</v>
      </c>
    </row>
    <row r="62" s="423" customFormat="true" ht="19.65" hidden="false" customHeight="true" outlineLevel="0" collapsed="false">
      <c r="A62" s="416" t="s">
        <v>290</v>
      </c>
      <c r="B62" s="417" t="n">
        <f aca="false">SUM(B63:B74)</f>
        <v>111513</v>
      </c>
      <c r="C62" s="418" t="n">
        <f aca="false">SUM(C63:C74)</f>
        <v>128587</v>
      </c>
      <c r="D62" s="419" t="n">
        <f aca="false">SUM(D63:D74)</f>
        <v>2316</v>
      </c>
      <c r="E62" s="418" t="n">
        <f aca="false">SUM(E63:E74)</f>
        <v>2772</v>
      </c>
      <c r="F62" s="419" t="n">
        <f aca="false">SUM(B62:E62)</f>
        <v>245188</v>
      </c>
      <c r="G62" s="420" t="n">
        <f aca="false">F62/$F$9</f>
        <v>0.266295369904761</v>
      </c>
      <c r="H62" s="417" t="n">
        <f aca="false">SUM(H63:H74)</f>
        <v>91336</v>
      </c>
      <c r="I62" s="418" t="n">
        <f aca="false">SUM(I63:I74)</f>
        <v>104385</v>
      </c>
      <c r="J62" s="419" t="n">
        <f aca="false">SUM(J63:J74)</f>
        <v>4104</v>
      </c>
      <c r="K62" s="418" t="n">
        <f aca="false">SUM(K63:K74)</f>
        <v>4586</v>
      </c>
      <c r="L62" s="419" t="n">
        <f aca="false">SUM(H62:K62)</f>
        <v>204411</v>
      </c>
      <c r="M62" s="421" t="n">
        <f aca="false">IF(ISERROR(F62/L62-1),"         /0",(F62/L62-1))</f>
        <v>0.199485350592679</v>
      </c>
      <c r="N62" s="417" t="n">
        <f aca="false">SUM(N63:N74)</f>
        <v>728885</v>
      </c>
      <c r="O62" s="418" t="n">
        <f aca="false">SUM(O63:O74)</f>
        <v>704058</v>
      </c>
      <c r="P62" s="419" t="n">
        <f aca="false">SUM(P63:P74)</f>
        <v>22933</v>
      </c>
      <c r="Q62" s="418" t="n">
        <f aca="false">SUM(Q63:Q74)</f>
        <v>22605</v>
      </c>
      <c r="R62" s="419" t="n">
        <f aca="false">SUM(N62:Q62)</f>
        <v>1478481</v>
      </c>
      <c r="S62" s="420" t="n">
        <f aca="false">R62/$R$9</f>
        <v>0.269282152128431</v>
      </c>
      <c r="T62" s="417" t="n">
        <f aca="false">SUM(T63:T74)</f>
        <v>582523</v>
      </c>
      <c r="U62" s="418" t="n">
        <f aca="false">SUM(U63:U74)</f>
        <v>565096</v>
      </c>
      <c r="V62" s="419" t="n">
        <f aca="false">SUM(V63:V74)</f>
        <v>27663</v>
      </c>
      <c r="W62" s="418" t="n">
        <f aca="false">SUM(W63:W74)</f>
        <v>28191</v>
      </c>
      <c r="X62" s="419" t="n">
        <f aca="false">SUM(T62:W62)</f>
        <v>1203473</v>
      </c>
      <c r="Y62" s="422" t="n">
        <f aca="false">IF(ISERROR(R62/X62-1),"         /0",(R62/X62-1))</f>
        <v>0.22851198157333</v>
      </c>
    </row>
    <row r="63" s="440" customFormat="true" ht="19.65" hidden="false" customHeight="true" outlineLevel="0" collapsed="false">
      <c r="A63" s="424" t="s">
        <v>291</v>
      </c>
      <c r="B63" s="425" t="n">
        <v>24896</v>
      </c>
      <c r="C63" s="426" t="n">
        <v>29733</v>
      </c>
      <c r="D63" s="427" t="n">
        <v>879</v>
      </c>
      <c r="E63" s="426" t="n">
        <v>1031</v>
      </c>
      <c r="F63" s="427" t="n">
        <f aca="false">SUM(B63:E63)</f>
        <v>56539</v>
      </c>
      <c r="G63" s="428" t="n">
        <f aca="false">F63/$F$9</f>
        <v>0.0614062430422585</v>
      </c>
      <c r="H63" s="425" t="n">
        <v>21221</v>
      </c>
      <c r="I63" s="426" t="n">
        <v>24090</v>
      </c>
      <c r="J63" s="427" t="n">
        <v>1874</v>
      </c>
      <c r="K63" s="426" t="n">
        <v>2026</v>
      </c>
      <c r="L63" s="427" t="n">
        <f aca="false">SUM(H63:K63)</f>
        <v>49211</v>
      </c>
      <c r="M63" s="429" t="n">
        <f aca="false">IF(ISERROR(F63/L63-1),"         /0",(F63/L63-1))</f>
        <v>0.148909796590193</v>
      </c>
      <c r="N63" s="425" t="n">
        <v>162053</v>
      </c>
      <c r="O63" s="426" t="n">
        <v>156401</v>
      </c>
      <c r="P63" s="427" t="n">
        <v>9488</v>
      </c>
      <c r="Q63" s="426" t="n">
        <v>9010</v>
      </c>
      <c r="R63" s="427" t="n">
        <f aca="false">SUM(N63:Q63)</f>
        <v>336952</v>
      </c>
      <c r="S63" s="428" t="n">
        <f aca="false">R63/$R$9</f>
        <v>0.0613705280784664</v>
      </c>
      <c r="T63" s="439" t="n">
        <v>142091</v>
      </c>
      <c r="U63" s="426" t="n">
        <v>140862</v>
      </c>
      <c r="V63" s="427" t="n">
        <v>10908</v>
      </c>
      <c r="W63" s="426" t="n">
        <v>10911</v>
      </c>
      <c r="X63" s="427" t="n">
        <f aca="false">SUM(T63:W63)</f>
        <v>304772</v>
      </c>
      <c r="Y63" s="430" t="n">
        <f aca="false">IF(ISERROR(R63/X63-1),"         /0",(R63/X63-1))</f>
        <v>0.105587127426404</v>
      </c>
    </row>
    <row r="64" s="440" customFormat="true" ht="19.65" hidden="false" customHeight="true" outlineLevel="0" collapsed="false">
      <c r="A64" s="424" t="s">
        <v>292</v>
      </c>
      <c r="B64" s="425" t="n">
        <v>15355</v>
      </c>
      <c r="C64" s="426" t="n">
        <v>20357</v>
      </c>
      <c r="D64" s="427" t="n">
        <v>0</v>
      </c>
      <c r="E64" s="426" t="n">
        <v>0</v>
      </c>
      <c r="F64" s="427" t="n">
        <f aca="false">SUM(B64:E64)</f>
        <v>35712</v>
      </c>
      <c r="G64" s="428" t="n">
        <f aca="false">F64/$F$9</f>
        <v>0.0387863200892329</v>
      </c>
      <c r="H64" s="425" t="n">
        <v>12912</v>
      </c>
      <c r="I64" s="426" t="n">
        <v>16616</v>
      </c>
      <c r="J64" s="427"/>
      <c r="K64" s="426"/>
      <c r="L64" s="427" t="n">
        <f aca="false">SUM(H64:K64)</f>
        <v>29528</v>
      </c>
      <c r="M64" s="429" t="n">
        <f aca="false">IF(ISERROR(F64/L64-1),"         /0",(F64/L64-1))</f>
        <v>0.209428339203468</v>
      </c>
      <c r="N64" s="425" t="n">
        <v>99663</v>
      </c>
      <c r="O64" s="426" t="n">
        <v>113678</v>
      </c>
      <c r="P64" s="427" t="n">
        <v>420</v>
      </c>
      <c r="Q64" s="426" t="n">
        <v>107</v>
      </c>
      <c r="R64" s="427" t="n">
        <f aca="false">SUM(N64:Q64)</f>
        <v>213868</v>
      </c>
      <c r="S64" s="428" t="n">
        <f aca="false">R64/$R$9</f>
        <v>0.0389527057239175</v>
      </c>
      <c r="T64" s="439" t="n">
        <v>75578</v>
      </c>
      <c r="U64" s="426" t="n">
        <v>84026</v>
      </c>
      <c r="V64" s="427"/>
      <c r="W64" s="426"/>
      <c r="X64" s="427" t="n">
        <f aca="false">SUM(T64:W64)</f>
        <v>159604</v>
      </c>
      <c r="Y64" s="430" t="n">
        <f aca="false">IF(ISERROR(R64/X64-1),"         /0",(R64/X64-1))</f>
        <v>0.339991478910303</v>
      </c>
    </row>
    <row r="65" s="440" customFormat="true" ht="19.65" hidden="false" customHeight="true" outlineLevel="0" collapsed="false">
      <c r="A65" s="424" t="s">
        <v>293</v>
      </c>
      <c r="B65" s="425" t="n">
        <v>12537</v>
      </c>
      <c r="C65" s="426" t="n">
        <v>17373</v>
      </c>
      <c r="D65" s="427" t="n">
        <v>410</v>
      </c>
      <c r="E65" s="426" t="n">
        <v>534</v>
      </c>
      <c r="F65" s="427" t="n">
        <f aca="false">SUM(B65:E65)</f>
        <v>30854</v>
      </c>
      <c r="G65" s="428" t="n">
        <f aca="false">F65/$F$9</f>
        <v>0.0335101120080979</v>
      </c>
      <c r="H65" s="425" t="n">
        <v>10690</v>
      </c>
      <c r="I65" s="426" t="n">
        <v>13994</v>
      </c>
      <c r="J65" s="427" t="n">
        <v>574</v>
      </c>
      <c r="K65" s="426" t="n">
        <v>643</v>
      </c>
      <c r="L65" s="427" t="n">
        <f aca="false">SUM(H65:K65)</f>
        <v>25901</v>
      </c>
      <c r="M65" s="429" t="n">
        <f aca="false">IF(ISERROR(F65/L65-1),"         /0",(F65/L65-1))</f>
        <v>0.191228137909733</v>
      </c>
      <c r="N65" s="425" t="n">
        <v>90109</v>
      </c>
      <c r="O65" s="426" t="n">
        <v>89472</v>
      </c>
      <c r="P65" s="427" t="n">
        <v>3310</v>
      </c>
      <c r="Q65" s="426" t="n">
        <v>3757</v>
      </c>
      <c r="R65" s="427" t="n">
        <f aca="false">SUM(N65:Q65)</f>
        <v>186648</v>
      </c>
      <c r="S65" s="428" t="n">
        <f aca="false">R65/$R$9</f>
        <v>0.0339950091549823</v>
      </c>
      <c r="T65" s="439" t="n">
        <v>79804</v>
      </c>
      <c r="U65" s="426" t="n">
        <v>81030</v>
      </c>
      <c r="V65" s="427" t="n">
        <v>4419</v>
      </c>
      <c r="W65" s="426" t="n">
        <v>4482</v>
      </c>
      <c r="X65" s="427" t="n">
        <f aca="false">SUM(T65:W65)</f>
        <v>169735</v>
      </c>
      <c r="Y65" s="430" t="n">
        <f aca="false">IF(ISERROR(R65/X65-1),"         /0",(R65/X65-1))</f>
        <v>0.0996435620231537</v>
      </c>
    </row>
    <row r="66" s="440" customFormat="true" ht="19.65" hidden="false" customHeight="true" outlineLevel="0" collapsed="false">
      <c r="A66" s="424" t="s">
        <v>294</v>
      </c>
      <c r="B66" s="425" t="n">
        <v>11705</v>
      </c>
      <c r="C66" s="426" t="n">
        <v>12451</v>
      </c>
      <c r="D66" s="427" t="n">
        <v>864</v>
      </c>
      <c r="E66" s="426" t="n">
        <v>863</v>
      </c>
      <c r="F66" s="427" t="n">
        <f aca="false">SUM(B66:E66)</f>
        <v>25883</v>
      </c>
      <c r="G66" s="428" t="n">
        <f aca="false">F66/$F$9</f>
        <v>0.0281111761556232</v>
      </c>
      <c r="H66" s="425" t="n">
        <v>10302</v>
      </c>
      <c r="I66" s="426" t="n">
        <v>11406</v>
      </c>
      <c r="J66" s="427" t="n">
        <v>879</v>
      </c>
      <c r="K66" s="426" t="n">
        <v>878</v>
      </c>
      <c r="L66" s="427" t="n">
        <f aca="false">SUM(H66:K66)</f>
        <v>23465</v>
      </c>
      <c r="M66" s="429" t="n">
        <f aca="false">IF(ISERROR(F66/L66-1),"         /0",(F66/L66-1))</f>
        <v>0.103047091412742</v>
      </c>
      <c r="N66" s="425" t="n">
        <v>66690</v>
      </c>
      <c r="O66" s="426" t="n">
        <v>59836</v>
      </c>
      <c r="P66" s="427" t="n">
        <v>4254</v>
      </c>
      <c r="Q66" s="426" t="n">
        <v>4184</v>
      </c>
      <c r="R66" s="427" t="n">
        <f aca="false">SUM(N66:Q66)</f>
        <v>134964</v>
      </c>
      <c r="S66" s="428" t="n">
        <f aca="false">R66/$R$9</f>
        <v>0.0245815782413582</v>
      </c>
      <c r="T66" s="439" t="n">
        <v>56904</v>
      </c>
      <c r="U66" s="426" t="n">
        <v>51490</v>
      </c>
      <c r="V66" s="427" t="n">
        <v>4716</v>
      </c>
      <c r="W66" s="426" t="n">
        <v>4647</v>
      </c>
      <c r="X66" s="427" t="n">
        <f aca="false">SUM(T66:W66)</f>
        <v>117757</v>
      </c>
      <c r="Y66" s="430" t="n">
        <f aca="false">IF(ISERROR(R66/X66-1),"         /0",(R66/X66-1))</f>
        <v>0.146122948104996</v>
      </c>
    </row>
    <row r="67" s="440" customFormat="true" ht="19.65" hidden="false" customHeight="true" outlineLevel="0" collapsed="false">
      <c r="A67" s="424" t="s">
        <v>295</v>
      </c>
      <c r="B67" s="425" t="n">
        <v>4786</v>
      </c>
      <c r="C67" s="426" t="n">
        <v>5549</v>
      </c>
      <c r="D67" s="427" t="n">
        <v>0</v>
      </c>
      <c r="E67" s="426" t="n">
        <v>0</v>
      </c>
      <c r="F67" s="427" t="n">
        <f aca="false">SUM(B67:E67)</f>
        <v>10335</v>
      </c>
      <c r="G67" s="428" t="n">
        <f aca="false">F67/$F$9</f>
        <v>0.0112247036884583</v>
      </c>
      <c r="H67" s="425" t="n">
        <v>4477</v>
      </c>
      <c r="I67" s="426" t="n">
        <v>4971</v>
      </c>
      <c r="J67" s="427"/>
      <c r="K67" s="426"/>
      <c r="L67" s="427" t="n">
        <f aca="false">SUM(H67:K67)</f>
        <v>9448</v>
      </c>
      <c r="M67" s="429" t="n">
        <f aca="false">IF(ISERROR(F67/L67-1),"         /0",(F67/L67-1))</f>
        <v>0.0938823031329381</v>
      </c>
      <c r="N67" s="425" t="n">
        <v>32019</v>
      </c>
      <c r="O67" s="426" t="n">
        <v>30616</v>
      </c>
      <c r="P67" s="427"/>
      <c r="Q67" s="426" t="n">
        <v>0</v>
      </c>
      <c r="R67" s="427" t="n">
        <f aca="false">SUM(N67:Q67)</f>
        <v>62635</v>
      </c>
      <c r="S67" s="428" t="n">
        <f aca="false">R67/$R$9</f>
        <v>0.0114079840042343</v>
      </c>
      <c r="T67" s="439" t="n">
        <v>29089</v>
      </c>
      <c r="U67" s="426" t="n">
        <v>26355</v>
      </c>
      <c r="V67" s="427" t="n">
        <v>13</v>
      </c>
      <c r="W67" s="426" t="n">
        <v>7</v>
      </c>
      <c r="X67" s="427" t="n">
        <f aca="false">SUM(T67:W67)</f>
        <v>55464</v>
      </c>
      <c r="Y67" s="430" t="n">
        <f aca="false">IF(ISERROR(R67/X67-1),"         /0",(R67/X67-1))</f>
        <v>0.129291071686139</v>
      </c>
    </row>
    <row r="68" s="440" customFormat="true" ht="19.65" hidden="false" customHeight="true" outlineLevel="0" collapsed="false">
      <c r="A68" s="424" t="s">
        <v>296</v>
      </c>
      <c r="B68" s="425" t="n">
        <v>3956</v>
      </c>
      <c r="C68" s="426" t="n">
        <v>4398</v>
      </c>
      <c r="D68" s="427" t="n">
        <v>0</v>
      </c>
      <c r="E68" s="426" t="n">
        <v>0</v>
      </c>
      <c r="F68" s="427" t="n">
        <f aca="false">SUM(B68:E68)</f>
        <v>8354</v>
      </c>
      <c r="G68" s="428" t="n">
        <f aca="false">F68/$F$9</f>
        <v>0.00907316638736143</v>
      </c>
      <c r="H68" s="425" t="n">
        <v>3772</v>
      </c>
      <c r="I68" s="426" t="n">
        <v>4459</v>
      </c>
      <c r="J68" s="427" t="n">
        <v>2</v>
      </c>
      <c r="K68" s="426"/>
      <c r="L68" s="427" t="n">
        <f aca="false">SUM(H68:K68)</f>
        <v>8233</v>
      </c>
      <c r="M68" s="429" t="n">
        <f aca="false">IF(ISERROR(F68/L68-1),"         /0",(F68/L68-1))</f>
        <v>0.0146969512935746</v>
      </c>
      <c r="N68" s="425" t="n">
        <v>29183</v>
      </c>
      <c r="O68" s="426" t="n">
        <v>27238</v>
      </c>
      <c r="P68" s="427"/>
      <c r="Q68" s="426" t="n">
        <v>0</v>
      </c>
      <c r="R68" s="427" t="n">
        <f aca="false">SUM(N68:Q68)</f>
        <v>56421</v>
      </c>
      <c r="S68" s="428" t="n">
        <f aca="false">R68/$R$9</f>
        <v>0.0102762012533392</v>
      </c>
      <c r="T68" s="439" t="n">
        <v>29329</v>
      </c>
      <c r="U68" s="426" t="n">
        <v>26635</v>
      </c>
      <c r="V68" s="427" t="n">
        <v>7</v>
      </c>
      <c r="W68" s="426" t="n">
        <v>1</v>
      </c>
      <c r="X68" s="427" t="n">
        <f aca="false">SUM(T68:W68)</f>
        <v>55972</v>
      </c>
      <c r="Y68" s="430" t="n">
        <f aca="false">IF(ISERROR(R68/X68-1),"         /0",(R68/X68-1))</f>
        <v>0.00802186807689553</v>
      </c>
    </row>
    <row r="69" s="440" customFormat="true" ht="19.65" hidden="false" customHeight="true" outlineLevel="0" collapsed="false">
      <c r="A69" s="424" t="s">
        <v>297</v>
      </c>
      <c r="B69" s="425" t="n">
        <v>3672</v>
      </c>
      <c r="C69" s="426" t="n">
        <v>3743</v>
      </c>
      <c r="D69" s="427" t="n">
        <v>0</v>
      </c>
      <c r="E69" s="426" t="n">
        <v>0</v>
      </c>
      <c r="F69" s="427" t="n">
        <f aca="false">SUM(B69:E69)</f>
        <v>7415</v>
      </c>
      <c r="G69" s="428" t="n">
        <f aca="false">F69/$F$9</f>
        <v>0.0080533311901227</v>
      </c>
      <c r="H69" s="425" t="n">
        <v>3702</v>
      </c>
      <c r="I69" s="426" t="n">
        <v>3889</v>
      </c>
      <c r="J69" s="427"/>
      <c r="K69" s="426"/>
      <c r="L69" s="427" t="n">
        <f aca="false">SUM(H69:K69)</f>
        <v>7591</v>
      </c>
      <c r="M69" s="429" t="n">
        <f aca="false">IF(ISERROR(F69/L69-1),"         /0",(F69/L69-1))</f>
        <v>-0.0231853510736398</v>
      </c>
      <c r="N69" s="425" t="n">
        <v>29528</v>
      </c>
      <c r="O69" s="426" t="n">
        <v>31380</v>
      </c>
      <c r="P69" s="427"/>
      <c r="Q69" s="426"/>
      <c r="R69" s="427" t="n">
        <f aca="false">SUM(N69:Q69)</f>
        <v>60908</v>
      </c>
      <c r="S69" s="428" t="n">
        <f aca="false">R69/$R$9</f>
        <v>0.0110934380095777</v>
      </c>
      <c r="T69" s="439" t="n">
        <v>22735</v>
      </c>
      <c r="U69" s="426" t="n">
        <v>23319</v>
      </c>
      <c r="V69" s="427"/>
      <c r="W69" s="426"/>
      <c r="X69" s="427" t="n">
        <f aca="false">SUM(T69:W69)</f>
        <v>46054</v>
      </c>
      <c r="Y69" s="430" t="n">
        <f aca="false">IF(ISERROR(R69/X69-1),"         /0",(R69/X69-1))</f>
        <v>0.322534416120207</v>
      </c>
    </row>
    <row r="70" s="440" customFormat="true" ht="19.65" hidden="false" customHeight="true" outlineLevel="0" collapsed="false">
      <c r="A70" s="424" t="s">
        <v>298</v>
      </c>
      <c r="B70" s="425" t="n">
        <v>2788</v>
      </c>
      <c r="C70" s="426" t="n">
        <v>2460</v>
      </c>
      <c r="D70" s="427" t="n">
        <v>0</v>
      </c>
      <c r="E70" s="426" t="n">
        <v>0</v>
      </c>
      <c r="F70" s="427" t="n">
        <f aca="false">SUM(B70:E70)</f>
        <v>5248</v>
      </c>
      <c r="G70" s="428" t="n">
        <f aca="false">F70/$F$9</f>
        <v>0.00569978180522777</v>
      </c>
      <c r="H70" s="425" t="n">
        <v>1760</v>
      </c>
      <c r="I70" s="426" t="n">
        <v>1188</v>
      </c>
      <c r="J70" s="427"/>
      <c r="K70" s="426"/>
      <c r="L70" s="427" t="n">
        <f aca="false">SUM(H70:K70)</f>
        <v>2948</v>
      </c>
      <c r="M70" s="429" t="n">
        <f aca="false">IF(ISERROR(F70/L70-1),"         /0",(F70/L70-1))</f>
        <v>0.780189959294437</v>
      </c>
      <c r="N70" s="425" t="n">
        <v>22471</v>
      </c>
      <c r="O70" s="426" t="n">
        <v>18286</v>
      </c>
      <c r="P70" s="427"/>
      <c r="Q70" s="426"/>
      <c r="R70" s="427" t="n">
        <f aca="false">SUM(N70:Q70)</f>
        <v>40757</v>
      </c>
      <c r="S70" s="428" t="n">
        <f aca="false">R70/$R$9</f>
        <v>0.00742324904702763</v>
      </c>
      <c r="T70" s="439" t="n">
        <v>13130</v>
      </c>
      <c r="U70" s="426" t="n">
        <v>9784</v>
      </c>
      <c r="V70" s="427" t="n">
        <v>6</v>
      </c>
      <c r="W70" s="426"/>
      <c r="X70" s="427" t="n">
        <f aca="false">SUM(T70:W70)</f>
        <v>22920</v>
      </c>
      <c r="Y70" s="430" t="n">
        <f aca="false">IF(ISERROR(R70/X70-1),"         /0",(R70/X70-1))</f>
        <v>0.778228621291448</v>
      </c>
    </row>
    <row r="71" s="440" customFormat="true" ht="19.65" hidden="false" customHeight="true" outlineLevel="0" collapsed="false">
      <c r="A71" s="424" t="s">
        <v>299</v>
      </c>
      <c r="B71" s="425" t="n">
        <v>2192</v>
      </c>
      <c r="C71" s="426" t="n">
        <v>2719</v>
      </c>
      <c r="D71" s="427" t="n">
        <v>0</v>
      </c>
      <c r="E71" s="426" t="n">
        <v>8</v>
      </c>
      <c r="F71" s="427" t="n">
        <f aca="false">SUM(B71:E71)</f>
        <v>4919</v>
      </c>
      <c r="G71" s="428" t="n">
        <f aca="false">F71/$F$9</f>
        <v>0.005342459355929</v>
      </c>
      <c r="H71" s="425" t="n">
        <v>1257</v>
      </c>
      <c r="I71" s="426" t="n">
        <v>1521</v>
      </c>
      <c r="J71" s="427" t="n">
        <v>96</v>
      </c>
      <c r="K71" s="426" t="n">
        <v>96</v>
      </c>
      <c r="L71" s="427" t="n">
        <f aca="false">SUM(H71:K71)</f>
        <v>2970</v>
      </c>
      <c r="M71" s="429" t="n">
        <f aca="false">IF(ISERROR(F71/L71-1),"         /0",(F71/L71-1))</f>
        <v>0.656228956228956</v>
      </c>
      <c r="N71" s="425" t="n">
        <v>11416</v>
      </c>
      <c r="O71" s="426" t="n">
        <v>12234</v>
      </c>
      <c r="P71" s="427" t="n">
        <v>209</v>
      </c>
      <c r="Q71" s="426" t="n">
        <v>316</v>
      </c>
      <c r="R71" s="427" t="n">
        <f aca="false">SUM(N71:Q71)</f>
        <v>24175</v>
      </c>
      <c r="S71" s="428" t="n">
        <f aca="false">R71/$R$9</f>
        <v>0.00440309752218988</v>
      </c>
      <c r="T71" s="439" t="n">
        <v>5194</v>
      </c>
      <c r="U71" s="426" t="n">
        <v>5826</v>
      </c>
      <c r="V71" s="427" t="n">
        <v>995</v>
      </c>
      <c r="W71" s="426" t="n">
        <v>1134</v>
      </c>
      <c r="X71" s="427" t="n">
        <f aca="false">SUM(T71:W71)</f>
        <v>13149</v>
      </c>
      <c r="Y71" s="430" t="n">
        <f aca="false">IF(ISERROR(R71/X71-1),"         /0",(R71/X71-1))</f>
        <v>0.83854285496996</v>
      </c>
    </row>
    <row r="72" s="440" customFormat="true" ht="19.65" hidden="false" customHeight="true" outlineLevel="0" collapsed="false">
      <c r="A72" s="424" t="s">
        <v>300</v>
      </c>
      <c r="B72" s="425" t="n">
        <v>1820</v>
      </c>
      <c r="C72" s="426" t="n">
        <v>2149</v>
      </c>
      <c r="D72" s="427" t="n">
        <v>0</v>
      </c>
      <c r="E72" s="426" t="n">
        <v>0</v>
      </c>
      <c r="F72" s="427" t="n">
        <f aca="false">SUM(B72:E72)</f>
        <v>3969</v>
      </c>
      <c r="G72" s="428" t="n">
        <f aca="false">F72/$F$9</f>
        <v>0.00431067720749791</v>
      </c>
      <c r="H72" s="425" t="n">
        <v>1478</v>
      </c>
      <c r="I72" s="426" t="n">
        <v>1839</v>
      </c>
      <c r="J72" s="427"/>
      <c r="K72" s="426"/>
      <c r="L72" s="427" t="n">
        <f aca="false">SUM(H72:K72)</f>
        <v>3317</v>
      </c>
      <c r="M72" s="429" t="n">
        <f aca="false">IF(ISERROR(F72/L72-1),"         /0",(F72/L72-1))</f>
        <v>0.196563159481459</v>
      </c>
      <c r="N72" s="425" t="n">
        <v>11462</v>
      </c>
      <c r="O72" s="426" t="n">
        <v>11074</v>
      </c>
      <c r="P72" s="427"/>
      <c r="Q72" s="426"/>
      <c r="R72" s="427" t="n">
        <f aca="false">SUM(N72:Q72)</f>
        <v>22536</v>
      </c>
      <c r="S72" s="428" t="n">
        <f aca="false">R72/$R$9</f>
        <v>0.00410457934891711</v>
      </c>
      <c r="T72" s="439" t="n">
        <v>10465</v>
      </c>
      <c r="U72" s="426" t="n">
        <v>9904</v>
      </c>
      <c r="V72" s="427"/>
      <c r="W72" s="426" t="n">
        <v>3</v>
      </c>
      <c r="X72" s="427" t="n">
        <f aca="false">SUM(T72:W72)</f>
        <v>20372</v>
      </c>
      <c r="Y72" s="430" t="n">
        <f aca="false">IF(ISERROR(R72/X72-1),"         /0",(R72/X72-1))</f>
        <v>0.10622422933438</v>
      </c>
    </row>
    <row r="73" s="440" customFormat="true" ht="19.65" hidden="false" customHeight="true" outlineLevel="0" collapsed="false">
      <c r="A73" s="424" t="s">
        <v>301</v>
      </c>
      <c r="B73" s="425" t="n">
        <v>1480</v>
      </c>
      <c r="C73" s="426" t="n">
        <v>2179</v>
      </c>
      <c r="D73" s="427" t="n">
        <v>0</v>
      </c>
      <c r="E73" s="426" t="n">
        <v>0</v>
      </c>
      <c r="F73" s="427" t="n">
        <f aca="false">SUM(B73:E73)</f>
        <v>3659</v>
      </c>
      <c r="G73" s="428" t="n">
        <f aca="false">F73/$F$9</f>
        <v>0.00397399040116776</v>
      </c>
      <c r="H73" s="425" t="n">
        <v>1485</v>
      </c>
      <c r="I73" s="426" t="n">
        <v>2203</v>
      </c>
      <c r="J73" s="427"/>
      <c r="K73" s="426"/>
      <c r="L73" s="427" t="n">
        <f aca="false">SUM(H73:K73)</f>
        <v>3688</v>
      </c>
      <c r="M73" s="429" t="n">
        <f aca="false">IF(ISERROR(F73/L73-1),"         /0",(F73/L73-1))</f>
        <v>-0.0078633405639913</v>
      </c>
      <c r="N73" s="425" t="n">
        <v>9882</v>
      </c>
      <c r="O73" s="426" t="n">
        <v>14143</v>
      </c>
      <c r="P73" s="427" t="n">
        <v>20</v>
      </c>
      <c r="Q73" s="426"/>
      <c r="R73" s="427" t="n">
        <f aca="false">SUM(N73:Q73)</f>
        <v>24045</v>
      </c>
      <c r="S73" s="428" t="n">
        <f aca="false">R73/$R$9</f>
        <v>0.00437942005878204</v>
      </c>
      <c r="T73" s="439" t="n">
        <v>9514</v>
      </c>
      <c r="U73" s="426" t="n">
        <v>12971</v>
      </c>
      <c r="V73" s="427"/>
      <c r="W73" s="426"/>
      <c r="X73" s="427" t="n">
        <f aca="false">SUM(T73:W73)</f>
        <v>22485</v>
      </c>
      <c r="Y73" s="430" t="n">
        <f aca="false">IF(ISERROR(R73/X73-1),"         /0",(R73/X73-1))</f>
        <v>0.0693795863909272</v>
      </c>
    </row>
    <row r="74" s="440" customFormat="true" ht="19.65" hidden="false" customHeight="true" outlineLevel="0" collapsed="false">
      <c r="A74" s="424" t="s">
        <v>232</v>
      </c>
      <c r="B74" s="425" t="n">
        <v>26326</v>
      </c>
      <c r="C74" s="426" t="n">
        <v>25476</v>
      </c>
      <c r="D74" s="427" t="n">
        <v>163</v>
      </c>
      <c r="E74" s="426" t="n">
        <v>336</v>
      </c>
      <c r="F74" s="427" t="n">
        <f aca="false">SUM(B74:E74)</f>
        <v>52301</v>
      </c>
      <c r="G74" s="428" t="n">
        <f aca="false">F74/$F$9</f>
        <v>0.0568034085737838</v>
      </c>
      <c r="H74" s="425" t="n">
        <v>18280</v>
      </c>
      <c r="I74" s="426" t="n">
        <v>18209</v>
      </c>
      <c r="J74" s="427" t="n">
        <v>679</v>
      </c>
      <c r="K74" s="426" t="n">
        <v>943</v>
      </c>
      <c r="L74" s="427" t="n">
        <f aca="false">SUM(H74:K74)</f>
        <v>38111</v>
      </c>
      <c r="M74" s="429" t="n">
        <f aca="false">IF(ISERROR(F74/L74-1),"         /0",(F74/L74-1))</f>
        <v>0.372333447036289</v>
      </c>
      <c r="N74" s="425" t="n">
        <v>164409</v>
      </c>
      <c r="O74" s="426" t="n">
        <v>139700</v>
      </c>
      <c r="P74" s="427" t="n">
        <v>5232</v>
      </c>
      <c r="Q74" s="426" t="n">
        <v>5231</v>
      </c>
      <c r="R74" s="427" t="n">
        <f aca="false">SUM(N74:Q74)</f>
        <v>314572</v>
      </c>
      <c r="S74" s="428" t="n">
        <f aca="false">R74/$R$9</f>
        <v>0.0572943616856387</v>
      </c>
      <c r="T74" s="439" t="n">
        <v>108690</v>
      </c>
      <c r="U74" s="426" t="n">
        <v>92894</v>
      </c>
      <c r="V74" s="427" t="n">
        <v>6599</v>
      </c>
      <c r="W74" s="426" t="n">
        <v>7006</v>
      </c>
      <c r="X74" s="427" t="n">
        <f aca="false">SUM(T74:W74)</f>
        <v>215189</v>
      </c>
      <c r="Y74" s="430" t="n">
        <f aca="false">IF(ISERROR(R74/X74-1),"         /0",(R74/X74-1))</f>
        <v>0.461840521588</v>
      </c>
    </row>
    <row r="75" s="423" customFormat="true" ht="19.65" hidden="false" customHeight="true" outlineLevel="0" collapsed="false">
      <c r="A75" s="416" t="s">
        <v>302</v>
      </c>
      <c r="B75" s="417" t="n">
        <f aca="false">SUM(B76:B82)</f>
        <v>9203</v>
      </c>
      <c r="C75" s="418" t="n">
        <f aca="false">SUM(C76:C82)</f>
        <v>11409</v>
      </c>
      <c r="D75" s="419" t="n">
        <f aca="false">SUM(D76:D82)</f>
        <v>0</v>
      </c>
      <c r="E75" s="418" t="n">
        <f aca="false">SUM(E76:E82)</f>
        <v>2</v>
      </c>
      <c r="F75" s="419" t="n">
        <f aca="false">SUM(B75:E75)</f>
        <v>20614</v>
      </c>
      <c r="G75" s="420" t="n">
        <f aca="false">F75/$F$9</f>
        <v>0.0223885865344827</v>
      </c>
      <c r="H75" s="417" t="n">
        <f aca="false">SUM(H76:H82)</f>
        <v>8320</v>
      </c>
      <c r="I75" s="418" t="n">
        <f aca="false">SUM(I76:I82)</f>
        <v>10724</v>
      </c>
      <c r="J75" s="419" t="n">
        <f aca="false">SUM(J76:J82)</f>
        <v>14</v>
      </c>
      <c r="K75" s="418" t="n">
        <f aca="false">SUM(K76:K82)</f>
        <v>11</v>
      </c>
      <c r="L75" s="419" t="n">
        <f aca="false">SUM(H75:K75)</f>
        <v>19069</v>
      </c>
      <c r="M75" s="421" t="n">
        <f aca="false">IF(ISERROR(F75/L75-1),"         /0",(F75/L75-1))</f>
        <v>0.0810215533064136</v>
      </c>
      <c r="N75" s="417" t="n">
        <f aca="false">SUM(N76:N82)</f>
        <v>55954</v>
      </c>
      <c r="O75" s="418" t="n">
        <f aca="false">SUM(O76:O82)</f>
        <v>59115</v>
      </c>
      <c r="P75" s="419" t="n">
        <f aca="false">SUM(P76:P82)</f>
        <v>1023</v>
      </c>
      <c r="Q75" s="418" t="n">
        <f aca="false">SUM(Q76:Q82)</f>
        <v>788</v>
      </c>
      <c r="R75" s="419" t="n">
        <f aca="false">SUM(N75:Q75)</f>
        <v>116880</v>
      </c>
      <c r="S75" s="420" t="n">
        <f aca="false">R75/$R$9</f>
        <v>0.0212878609469929</v>
      </c>
      <c r="T75" s="417" t="n">
        <f aca="false">SUM(T76:T82)</f>
        <v>49855</v>
      </c>
      <c r="U75" s="418" t="n">
        <f aca="false">SUM(U76:U82)</f>
        <v>50776</v>
      </c>
      <c r="V75" s="419" t="n">
        <f aca="false">SUM(V76:V82)</f>
        <v>613</v>
      </c>
      <c r="W75" s="418" t="n">
        <f aca="false">SUM(W76:W82)</f>
        <v>710</v>
      </c>
      <c r="X75" s="419" t="n">
        <f aca="false">SUM(T75:W75)</f>
        <v>101954</v>
      </c>
      <c r="Y75" s="422" t="n">
        <f aca="false">IF(ISERROR(R75/X75-1),"         /0",(R75/X75-1))</f>
        <v>0.146399356572572</v>
      </c>
    </row>
    <row r="76" customFormat="false" ht="19.65" hidden="false" customHeight="true" outlineLevel="0" collapsed="false">
      <c r="A76" s="424" t="s">
        <v>303</v>
      </c>
      <c r="B76" s="425" t="n">
        <v>1930</v>
      </c>
      <c r="C76" s="426" t="n">
        <v>2371</v>
      </c>
      <c r="D76" s="427" t="n">
        <v>0</v>
      </c>
      <c r="E76" s="426" t="n">
        <v>0</v>
      </c>
      <c r="F76" s="427" t="n">
        <f aca="false">SUM(B76:E76)</f>
        <v>4301</v>
      </c>
      <c r="G76" s="428" t="n">
        <f aca="false">F76/$F$9</f>
        <v>0.00467125791621277</v>
      </c>
      <c r="H76" s="425" t="n">
        <v>2049</v>
      </c>
      <c r="I76" s="426" t="n">
        <v>2748</v>
      </c>
      <c r="J76" s="427"/>
      <c r="K76" s="426"/>
      <c r="L76" s="427" t="n">
        <f aca="false">SUM(H76:K76)</f>
        <v>4797</v>
      </c>
      <c r="M76" s="429" t="n">
        <f aca="false">IF(ISERROR(F76/L76-1),"         /0",(F76/L76-1))</f>
        <v>-0.103397957056494</v>
      </c>
      <c r="N76" s="425" t="n">
        <v>13616</v>
      </c>
      <c r="O76" s="426" t="n">
        <v>13829</v>
      </c>
      <c r="P76" s="427" t="n">
        <v>714</v>
      </c>
      <c r="Q76" s="426" t="n">
        <v>495</v>
      </c>
      <c r="R76" s="427" t="n">
        <f aca="false">SUM(N76:Q76)</f>
        <v>28654</v>
      </c>
      <c r="S76" s="428" t="n">
        <f aca="false">R76/$R$9</f>
        <v>0.00521887720375714</v>
      </c>
      <c r="T76" s="439" t="n">
        <v>11294</v>
      </c>
      <c r="U76" s="426" t="n">
        <v>12703</v>
      </c>
      <c r="V76" s="427" t="n">
        <v>148</v>
      </c>
      <c r="W76" s="426" t="n">
        <v>263</v>
      </c>
      <c r="X76" s="427" t="n">
        <f aca="false">SUM(T76:W76)</f>
        <v>24408</v>
      </c>
      <c r="Y76" s="430" t="n">
        <f aca="false">IF(ISERROR(R76/X76-1),"         /0",(R76/X76-1))</f>
        <v>0.173959357587676</v>
      </c>
    </row>
    <row r="77" customFormat="false" ht="19.65" hidden="false" customHeight="true" outlineLevel="0" collapsed="false">
      <c r="A77" s="424" t="s">
        <v>304</v>
      </c>
      <c r="B77" s="425" t="n">
        <v>1634</v>
      </c>
      <c r="C77" s="426" t="n">
        <v>2630</v>
      </c>
      <c r="D77" s="427" t="n">
        <v>0</v>
      </c>
      <c r="E77" s="426" t="n">
        <v>0</v>
      </c>
      <c r="F77" s="427" t="n">
        <f aca="false">SUM(B77:E77)</f>
        <v>4264</v>
      </c>
      <c r="G77" s="428" t="n">
        <f aca="false">F77/$F$9</f>
        <v>0.00463107271674756</v>
      </c>
      <c r="H77" s="425" t="n">
        <v>1649</v>
      </c>
      <c r="I77" s="426" t="n">
        <v>2000</v>
      </c>
      <c r="J77" s="427"/>
      <c r="K77" s="426"/>
      <c r="L77" s="427" t="n">
        <f aca="false">SUM(H77:K77)</f>
        <v>3649</v>
      </c>
      <c r="M77" s="429" t="n">
        <f aca="false">IF(ISERROR(F77/L77-1),"         /0",(F77/L77-1))</f>
        <v>0.168539325842697</v>
      </c>
      <c r="N77" s="425" t="n">
        <v>11405</v>
      </c>
      <c r="O77" s="426" t="n">
        <v>13777</v>
      </c>
      <c r="P77" s="427" t="n">
        <v>7</v>
      </c>
      <c r="Q77" s="426" t="n">
        <v>10</v>
      </c>
      <c r="R77" s="427" t="n">
        <f aca="false">SUM(N77:Q77)</f>
        <v>25199</v>
      </c>
      <c r="S77" s="428" t="n">
        <f aca="false">R77/$R$9</f>
        <v>0.00458960308011015</v>
      </c>
      <c r="T77" s="439" t="n">
        <v>8196</v>
      </c>
      <c r="U77" s="426" t="n">
        <v>8404</v>
      </c>
      <c r="V77" s="427" t="n">
        <v>348</v>
      </c>
      <c r="W77" s="426" t="n">
        <v>366</v>
      </c>
      <c r="X77" s="427" t="n">
        <f aca="false">SUM(T77:W77)</f>
        <v>17314</v>
      </c>
      <c r="Y77" s="430" t="n">
        <f aca="false">IF(ISERROR(R77/X77-1),"         /0",(R77/X77-1))</f>
        <v>0.455411805475338</v>
      </c>
    </row>
    <row r="78" customFormat="false" ht="19.65" hidden="false" customHeight="true" outlineLevel="0" collapsed="false">
      <c r="A78" s="424" t="s">
        <v>305</v>
      </c>
      <c r="B78" s="425" t="n">
        <v>1180</v>
      </c>
      <c r="C78" s="426" t="n">
        <v>1549</v>
      </c>
      <c r="D78" s="427" t="n">
        <v>0</v>
      </c>
      <c r="E78" s="426" t="n">
        <v>2</v>
      </c>
      <c r="F78" s="427" t="n">
        <f aca="false">SUM(B78:E78)</f>
        <v>2731</v>
      </c>
      <c r="G78" s="428" t="n">
        <f aca="false">F78/$F$9</f>
        <v>0.00296610215512139</v>
      </c>
      <c r="H78" s="425" t="n">
        <v>1370</v>
      </c>
      <c r="I78" s="426" t="n">
        <v>1555</v>
      </c>
      <c r="J78" s="427" t="n">
        <v>8</v>
      </c>
      <c r="K78" s="426" t="n">
        <v>8</v>
      </c>
      <c r="L78" s="427" t="n">
        <f aca="false">SUM(H78:K78)</f>
        <v>2941</v>
      </c>
      <c r="M78" s="429" t="n">
        <f aca="false">IF(ISERROR(F78/L78-1),"         /0",(F78/L78-1))</f>
        <v>-0.0714042842570555</v>
      </c>
      <c r="N78" s="425" t="n">
        <v>7497</v>
      </c>
      <c r="O78" s="426" t="n">
        <v>8083</v>
      </c>
      <c r="P78" s="427" t="n">
        <v>277</v>
      </c>
      <c r="Q78" s="426" t="n">
        <v>266</v>
      </c>
      <c r="R78" s="427" t="n">
        <f aca="false">SUM(N78:Q78)</f>
        <v>16123</v>
      </c>
      <c r="S78" s="428" t="n">
        <f aca="false">R78/$R$9</f>
        <v>0.00293655186557466</v>
      </c>
      <c r="T78" s="439" t="n">
        <v>7823</v>
      </c>
      <c r="U78" s="426" t="n">
        <v>7937</v>
      </c>
      <c r="V78" s="427" t="n">
        <v>18</v>
      </c>
      <c r="W78" s="426" t="n">
        <v>18</v>
      </c>
      <c r="X78" s="427" t="n">
        <f aca="false">SUM(T78:W78)</f>
        <v>15796</v>
      </c>
      <c r="Y78" s="430" t="n">
        <f aca="false">IF(ISERROR(R78/X78-1),"         /0",(R78/X78-1))</f>
        <v>0.0207014434033932</v>
      </c>
    </row>
    <row r="79" customFormat="false" ht="19.65" hidden="false" customHeight="true" outlineLevel="0" collapsed="false">
      <c r="A79" s="424" t="s">
        <v>306</v>
      </c>
      <c r="B79" s="425" t="n">
        <v>573</v>
      </c>
      <c r="C79" s="426" t="n">
        <v>957</v>
      </c>
      <c r="D79" s="427" t="n">
        <v>0</v>
      </c>
      <c r="E79" s="426" t="n">
        <v>0</v>
      </c>
      <c r="F79" s="427" t="n">
        <f aca="false">SUM(B79:E79)</f>
        <v>1530</v>
      </c>
      <c r="G79" s="428" t="n">
        <f aca="false">F79/$F$9</f>
        <v>0.00166171230221008</v>
      </c>
      <c r="H79" s="425" t="n">
        <v>703</v>
      </c>
      <c r="I79" s="426" t="n">
        <v>1357</v>
      </c>
      <c r="J79" s="427" t="n">
        <v>6</v>
      </c>
      <c r="K79" s="426"/>
      <c r="L79" s="427" t="n">
        <f aca="false">SUM(H79:K79)</f>
        <v>2066</v>
      </c>
      <c r="M79" s="429" t="n">
        <f aca="false">IF(ISERROR(F79/L79-1),"         /0",(F79/L79-1))</f>
        <v>-0.259438528557599</v>
      </c>
      <c r="N79" s="425" t="n">
        <v>3944</v>
      </c>
      <c r="O79" s="426" t="n">
        <v>5725</v>
      </c>
      <c r="P79" s="427"/>
      <c r="Q79" s="426"/>
      <c r="R79" s="427" t="n">
        <f aca="false">SUM(N79:Q79)</f>
        <v>9669</v>
      </c>
      <c r="S79" s="428" t="n">
        <f aca="false">R79/$R$9</f>
        <v>0.00176105687454205</v>
      </c>
      <c r="T79" s="439" t="n">
        <v>4256</v>
      </c>
      <c r="U79" s="426" t="n">
        <v>6183</v>
      </c>
      <c r="V79" s="427" t="n">
        <v>9</v>
      </c>
      <c r="W79" s="426" t="n">
        <v>2</v>
      </c>
      <c r="X79" s="427" t="n">
        <f aca="false">SUM(T79:W79)</f>
        <v>10450</v>
      </c>
      <c r="Y79" s="430" t="n">
        <f aca="false">IF(ISERROR(R79/X79-1),"         /0",(R79/X79-1))</f>
        <v>-0.0747368421052632</v>
      </c>
    </row>
    <row r="80" customFormat="false" ht="19.65" hidden="false" customHeight="true" outlineLevel="0" collapsed="false">
      <c r="A80" s="424" t="s">
        <v>307</v>
      </c>
      <c r="B80" s="425" t="n">
        <v>715</v>
      </c>
      <c r="C80" s="426" t="n">
        <v>754</v>
      </c>
      <c r="D80" s="427" t="n">
        <v>0</v>
      </c>
      <c r="E80" s="426" t="n">
        <v>0</v>
      </c>
      <c r="F80" s="427" t="n">
        <f aca="false">SUM(B80:E80)</f>
        <v>1469</v>
      </c>
      <c r="G80" s="428" t="n">
        <f aca="false">F80/$F$9</f>
        <v>0.00159546102741608</v>
      </c>
      <c r="H80" s="425" t="n">
        <v>370</v>
      </c>
      <c r="I80" s="426" t="n">
        <v>422</v>
      </c>
      <c r="J80" s="427"/>
      <c r="K80" s="426"/>
      <c r="L80" s="427" t="n">
        <f aca="false">SUM(H80:K80)</f>
        <v>792</v>
      </c>
      <c r="M80" s="429" t="n">
        <f aca="false">IF(ISERROR(F80/L80-1),"         /0",(F80/L80-1))</f>
        <v>0.85479797979798</v>
      </c>
      <c r="N80" s="425" t="n">
        <v>3256</v>
      </c>
      <c r="O80" s="426" t="n">
        <v>3233</v>
      </c>
      <c r="P80" s="427"/>
      <c r="Q80" s="426"/>
      <c r="R80" s="427" t="n">
        <f aca="false">SUM(N80:Q80)</f>
        <v>6489</v>
      </c>
      <c r="S80" s="428" t="n">
        <f aca="false">R80/$R$9</f>
        <v>0.00118186969271934</v>
      </c>
      <c r="T80" s="439" t="n">
        <v>1999</v>
      </c>
      <c r="U80" s="426" t="n">
        <v>1859</v>
      </c>
      <c r="V80" s="427" t="n">
        <v>6</v>
      </c>
      <c r="W80" s="426" t="n">
        <v>17</v>
      </c>
      <c r="X80" s="427" t="n">
        <f aca="false">SUM(T80:W80)</f>
        <v>3881</v>
      </c>
      <c r="Y80" s="430" t="n">
        <f aca="false">IF(ISERROR(R80/X80-1),"         /0",(R80/X80-1))</f>
        <v>0.671991754702396</v>
      </c>
    </row>
    <row r="81" customFormat="false" ht="19.65" hidden="false" customHeight="true" outlineLevel="0" collapsed="false">
      <c r="A81" s="424" t="s">
        <v>308</v>
      </c>
      <c r="B81" s="425" t="n">
        <v>475</v>
      </c>
      <c r="C81" s="426" t="n">
        <v>498</v>
      </c>
      <c r="D81" s="427" t="n">
        <v>0</v>
      </c>
      <c r="E81" s="426" t="n">
        <v>0</v>
      </c>
      <c r="F81" s="427" t="n">
        <f aca="false">SUM(B81:E81)</f>
        <v>973</v>
      </c>
      <c r="G81" s="428" t="n">
        <f aca="false">F81/$F$9</f>
        <v>0.00105676213728785</v>
      </c>
      <c r="H81" s="425" t="n">
        <v>230</v>
      </c>
      <c r="I81" s="426" t="n">
        <v>295</v>
      </c>
      <c r="J81" s="427"/>
      <c r="K81" s="426"/>
      <c r="L81" s="427" t="n">
        <f aca="false">SUM(H81:K81)</f>
        <v>525</v>
      </c>
      <c r="M81" s="429" t="n">
        <f aca="false">IF(ISERROR(F81/L81-1),"         /0",(F81/L81-1))</f>
        <v>0.853333333333333</v>
      </c>
      <c r="N81" s="425" t="n">
        <v>2676</v>
      </c>
      <c r="O81" s="426" t="n">
        <v>2400</v>
      </c>
      <c r="P81" s="427"/>
      <c r="Q81" s="426"/>
      <c r="R81" s="427" t="n">
        <f aca="false">SUM(N81:Q81)</f>
        <v>5076</v>
      </c>
      <c r="S81" s="428" t="n">
        <f aca="false">R81/$R$9</f>
        <v>0.000924513878909445</v>
      </c>
      <c r="T81" s="439" t="n">
        <v>2869</v>
      </c>
      <c r="U81" s="426" t="n">
        <v>2493</v>
      </c>
      <c r="V81" s="427" t="n">
        <v>32</v>
      </c>
      <c r="W81" s="426" t="n">
        <v>4</v>
      </c>
      <c r="X81" s="427" t="n">
        <f aca="false">SUM(T81:W81)</f>
        <v>5398</v>
      </c>
      <c r="Y81" s="430" t="n">
        <f aca="false">IF(ISERROR(R81/X81-1),"         /0",(R81/X81-1))</f>
        <v>-0.0596517228603186</v>
      </c>
    </row>
    <row r="82" customFormat="false" ht="19.65" hidden="false" customHeight="true" outlineLevel="0" collapsed="false">
      <c r="A82" s="424" t="s">
        <v>232</v>
      </c>
      <c r="B82" s="425" t="n">
        <v>2696</v>
      </c>
      <c r="C82" s="426" t="n">
        <v>2650</v>
      </c>
      <c r="D82" s="427" t="n">
        <v>0</v>
      </c>
      <c r="E82" s="426" t="n">
        <v>0</v>
      </c>
      <c r="F82" s="427" t="n">
        <f aca="false">SUM(B82:E82)</f>
        <v>5346</v>
      </c>
      <c r="G82" s="428" t="n">
        <f aca="false">F82/$F$9</f>
        <v>0.00580621827948698</v>
      </c>
      <c r="H82" s="425" t="n">
        <v>1949</v>
      </c>
      <c r="I82" s="426" t="n">
        <v>2347</v>
      </c>
      <c r="J82" s="427"/>
      <c r="K82" s="426" t="n">
        <v>3</v>
      </c>
      <c r="L82" s="427" t="n">
        <f aca="false">SUM(H82:K82)</f>
        <v>4299</v>
      </c>
      <c r="M82" s="429" t="n">
        <f aca="false">IF(ISERROR(F82/L82-1),"         /0",(F82/L82-1))</f>
        <v>0.243545010467551</v>
      </c>
      <c r="N82" s="425" t="n">
        <v>13560</v>
      </c>
      <c r="O82" s="426" t="n">
        <v>12068</v>
      </c>
      <c r="P82" s="427" t="n">
        <v>25</v>
      </c>
      <c r="Q82" s="426" t="n">
        <v>17</v>
      </c>
      <c r="R82" s="427" t="n">
        <f aca="false">SUM(N82:Q82)</f>
        <v>25670</v>
      </c>
      <c r="S82" s="428" t="n">
        <f aca="false">R82/$R$9</f>
        <v>0.00467538835138011</v>
      </c>
      <c r="T82" s="439" t="n">
        <v>13418</v>
      </c>
      <c r="U82" s="426" t="n">
        <v>11197</v>
      </c>
      <c r="V82" s="427" t="n">
        <v>52</v>
      </c>
      <c r="W82" s="426" t="n">
        <v>40</v>
      </c>
      <c r="X82" s="427" t="n">
        <f aca="false">SUM(T82:W82)</f>
        <v>24707</v>
      </c>
      <c r="Y82" s="430" t="n">
        <f aca="false">IF(ISERROR(R82/X82-1),"         /0",(R82/X82-1))</f>
        <v>0.0389768081920103</v>
      </c>
    </row>
    <row r="83" s="440" customFormat="true" ht="19.65" hidden="false" customHeight="true" outlineLevel="0" collapsed="false">
      <c r="A83" s="441" t="s">
        <v>309</v>
      </c>
      <c r="B83" s="442" t="n">
        <v>1417</v>
      </c>
      <c r="C83" s="443" t="n">
        <v>522</v>
      </c>
      <c r="D83" s="444" t="n">
        <v>12</v>
      </c>
      <c r="E83" s="443" t="n">
        <v>12</v>
      </c>
      <c r="F83" s="444" t="n">
        <f aca="false">SUM(B83:E83)</f>
        <v>1963</v>
      </c>
      <c r="G83" s="445" t="n">
        <f aca="false">F83/$F$9</f>
        <v>0.00213198774460025</v>
      </c>
      <c r="H83" s="442" t="n">
        <v>1384</v>
      </c>
      <c r="I83" s="443" t="n">
        <v>339</v>
      </c>
      <c r="J83" s="444" t="n">
        <v>6</v>
      </c>
      <c r="K83" s="443" t="n">
        <v>6</v>
      </c>
      <c r="L83" s="444" t="n">
        <f aca="false">SUM(H83:K83)</f>
        <v>1735</v>
      </c>
      <c r="M83" s="446" t="n">
        <f aca="false">IF(ISERROR(F83/L83-1),"         /0",(F83/L83-1))</f>
        <v>0.131412103746398</v>
      </c>
      <c r="N83" s="442" t="n">
        <v>11676</v>
      </c>
      <c r="O83" s="443" t="n">
        <v>3222</v>
      </c>
      <c r="P83" s="444" t="n">
        <v>175</v>
      </c>
      <c r="Q83" s="443" t="n">
        <v>181</v>
      </c>
      <c r="R83" s="444" t="n">
        <f aca="false">SUM(N83:Q83)</f>
        <v>15254</v>
      </c>
      <c r="S83" s="445" t="n">
        <f aca="false">R83/$R$9</f>
        <v>0.0027782771294099</v>
      </c>
      <c r="T83" s="442" t="n">
        <v>8654</v>
      </c>
      <c r="U83" s="443" t="n">
        <v>1688</v>
      </c>
      <c r="V83" s="444" t="n">
        <v>15</v>
      </c>
      <c r="W83" s="443" t="n">
        <v>7</v>
      </c>
      <c r="X83" s="444" t="n">
        <f aca="false">SUM(T83:W83)</f>
        <v>10364</v>
      </c>
      <c r="Y83" s="447" t="n">
        <f aca="false">IF(ISERROR(R83/X83-1),"         /0",(R83/X83-1))</f>
        <v>0.471825549980703</v>
      </c>
    </row>
    <row r="84" customFormat="false" ht="14.95" hidden="false" customHeight="false" outlineLevel="0" collapsed="false">
      <c r="A84" s="252" t="s">
        <v>179</v>
      </c>
    </row>
    <row r="85" customFormat="false" ht="14.3" hidden="false" customHeight="false" outlineLevel="0" collapsed="false">
      <c r="A85" s="252" t="s">
        <v>31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4:Y65536 M84:M65536 Y3 M3 M5:M8 Y5:Y8">
    <cfRule type="cellIs" priority="2" operator="lessThan" aboveAverage="0" equalAverage="0" bottom="0" percent="0" rank="0" text="" dxfId="35">
      <formula>0</formula>
    </cfRule>
  </conditionalFormatting>
  <conditionalFormatting sqref="M9:M83 Y9:Y83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0"/>
  <sheetViews>
    <sheetView showFormulas="false" showGridLines="fals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T48" activeCellId="0" sqref="T48:W48"/>
    </sheetView>
  </sheetViews>
  <sheetFormatPr defaultColWidth="7.9921875" defaultRowHeight="14.3" zeroHeight="false" outlineLevelRow="0" outlineLevelCol="0"/>
  <cols>
    <col collapsed="false" customWidth="true" hidden="false" outlineLevel="0" max="1" min="1" style="267" width="19.66"/>
    <col collapsed="false" customWidth="true" hidden="false" outlineLevel="0" max="2" min="2" style="267" width="9.33"/>
    <col collapsed="false" customWidth="true" hidden="false" outlineLevel="0" max="3" min="3" style="267" width="10.77"/>
    <col collapsed="false" customWidth="false" hidden="false" outlineLevel="0" max="4" min="4" style="267" width="7.99"/>
    <col collapsed="false" customWidth="true" hidden="false" outlineLevel="0" max="5" min="5" style="267" width="10.87"/>
    <col collapsed="false" customWidth="true" hidden="false" outlineLevel="0" max="6" min="6" style="267" width="11.1"/>
    <col collapsed="false" customWidth="true" hidden="false" outlineLevel="0" max="7" min="7" style="267" width="9.99"/>
    <col collapsed="false" customWidth="true" hidden="false" outlineLevel="0" max="8" min="8" style="267" width="10.32"/>
    <col collapsed="false" customWidth="true" hidden="false" outlineLevel="0" max="9" min="9" style="267" width="10.87"/>
    <col collapsed="false" customWidth="true" hidden="false" outlineLevel="0" max="10" min="10" style="267" width="8.66"/>
    <col collapsed="false" customWidth="true" hidden="false" outlineLevel="0" max="11" min="11" style="267" width="9.77"/>
    <col collapsed="false" customWidth="true" hidden="false" outlineLevel="0" max="12" min="12" style="267" width="10.99"/>
    <col collapsed="false" customWidth="true" hidden="false" outlineLevel="0" max="13" min="13" style="267" width="10.66"/>
    <col collapsed="false" customWidth="true" hidden="false" outlineLevel="0" max="14" min="14" style="267" width="12.32"/>
    <col collapsed="false" customWidth="true" hidden="false" outlineLevel="0" max="15" min="15" style="267" width="11.1"/>
    <col collapsed="false" customWidth="true" hidden="false" outlineLevel="0" max="16" min="16" style="267" width="9.99"/>
    <col collapsed="false" customWidth="true" hidden="false" outlineLevel="0" max="17" min="17" style="267" width="10.87"/>
    <col collapsed="false" customWidth="true" hidden="false" outlineLevel="0" max="18" min="18" style="267" width="12.32"/>
    <col collapsed="false" customWidth="true" hidden="false" outlineLevel="0" max="19" min="19" style="267" width="11.21"/>
    <col collapsed="false" customWidth="true" hidden="false" outlineLevel="0" max="21" min="20" style="267" width="12.32"/>
    <col collapsed="false" customWidth="true" hidden="false" outlineLevel="0" max="22" min="22" style="267" width="10.87"/>
    <col collapsed="false" customWidth="true" hidden="false" outlineLevel="0" max="23" min="23" style="267" width="10.99"/>
    <col collapsed="false" customWidth="true" hidden="false" outlineLevel="0" max="24" min="24" style="267" width="12.76"/>
    <col collapsed="false" customWidth="true" hidden="false" outlineLevel="0" max="25" min="25" style="267" width="9.87"/>
    <col collapsed="false" customWidth="false" hidden="false" outlineLevel="0" max="257" min="26" style="267" width="7.99"/>
  </cols>
  <sheetData>
    <row r="1" customFormat="false" ht="18.85" hidden="false" customHeight="false" outlineLevel="0" collapsed="false">
      <c r="X1" s="268" t="s">
        <v>52</v>
      </c>
      <c r="Y1" s="268"/>
    </row>
    <row r="2" customFormat="false" ht="5.35" hidden="false" customHeight="true" outlineLevel="0" collapsed="false"/>
    <row r="3" customFormat="false" ht="24.65" hidden="false" customHeight="true" outlineLevel="0" collapsed="false">
      <c r="A3" s="392" t="s">
        <v>311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  <c r="S3" s="392"/>
      <c r="T3" s="392"/>
      <c r="U3" s="392"/>
      <c r="V3" s="392"/>
      <c r="W3" s="392"/>
      <c r="X3" s="392"/>
      <c r="Y3" s="392"/>
    </row>
    <row r="4" customFormat="false" ht="21.25" hidden="false" customHeight="true" outlineLevel="0" collapsed="false">
      <c r="A4" s="393" t="s">
        <v>312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</row>
    <row r="5" s="396" customFormat="true" ht="17.85" hidden="false" customHeight="true" outlineLevel="0" collapsed="false">
      <c r="A5" s="271" t="s">
        <v>313</v>
      </c>
      <c r="B5" s="394" t="s">
        <v>102</v>
      </c>
      <c r="C5" s="394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5" t="s">
        <v>103</v>
      </c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</row>
    <row r="6" s="286" customFormat="true" ht="26.3" hidden="false" customHeight="true" outlineLevel="0" collapsed="false">
      <c r="A6" s="271"/>
      <c r="B6" s="397" t="s">
        <v>104</v>
      </c>
      <c r="C6" s="397"/>
      <c r="D6" s="397"/>
      <c r="E6" s="397"/>
      <c r="F6" s="397"/>
      <c r="G6" s="398" t="s">
        <v>105</v>
      </c>
      <c r="H6" s="397" t="s">
        <v>106</v>
      </c>
      <c r="I6" s="397"/>
      <c r="J6" s="397"/>
      <c r="K6" s="397"/>
      <c r="L6" s="397"/>
      <c r="M6" s="399" t="s">
        <v>107</v>
      </c>
      <c r="N6" s="397" t="s">
        <v>108</v>
      </c>
      <c r="O6" s="397"/>
      <c r="P6" s="397"/>
      <c r="Q6" s="397"/>
      <c r="R6" s="397"/>
      <c r="S6" s="398" t="s">
        <v>105</v>
      </c>
      <c r="T6" s="397" t="s">
        <v>109</v>
      </c>
      <c r="U6" s="397"/>
      <c r="V6" s="397"/>
      <c r="W6" s="397"/>
      <c r="X6" s="397"/>
      <c r="Y6" s="400" t="s">
        <v>107</v>
      </c>
    </row>
    <row r="7" s="286" customFormat="true" ht="26.3" hidden="false" customHeight="true" outlineLevel="0" collapsed="false">
      <c r="A7" s="271"/>
      <c r="B7" s="401" t="s">
        <v>69</v>
      </c>
      <c r="C7" s="401"/>
      <c r="D7" s="402" t="s">
        <v>70</v>
      </c>
      <c r="E7" s="402"/>
      <c r="F7" s="403" t="s">
        <v>71</v>
      </c>
      <c r="G7" s="398"/>
      <c r="H7" s="401" t="s">
        <v>69</v>
      </c>
      <c r="I7" s="401"/>
      <c r="J7" s="402" t="s">
        <v>70</v>
      </c>
      <c r="K7" s="402"/>
      <c r="L7" s="403" t="s">
        <v>71</v>
      </c>
      <c r="M7" s="399"/>
      <c r="N7" s="401" t="s">
        <v>69</v>
      </c>
      <c r="O7" s="401"/>
      <c r="P7" s="402" t="s">
        <v>70</v>
      </c>
      <c r="Q7" s="402"/>
      <c r="R7" s="403" t="s">
        <v>71</v>
      </c>
      <c r="S7" s="398"/>
      <c r="T7" s="401" t="s">
        <v>69</v>
      </c>
      <c r="U7" s="401"/>
      <c r="V7" s="402" t="s">
        <v>70</v>
      </c>
      <c r="W7" s="402"/>
      <c r="X7" s="403" t="s">
        <v>71</v>
      </c>
      <c r="Y7" s="400"/>
    </row>
    <row r="8" s="407" customFormat="true" ht="14.95" hidden="false" customHeight="false" outlineLevel="0" collapsed="false">
      <c r="A8" s="271"/>
      <c r="B8" s="404" t="s">
        <v>73</v>
      </c>
      <c r="C8" s="405" t="s">
        <v>74</v>
      </c>
      <c r="D8" s="406" t="s">
        <v>73</v>
      </c>
      <c r="E8" s="405" t="s">
        <v>74</v>
      </c>
      <c r="F8" s="403"/>
      <c r="G8" s="398"/>
      <c r="H8" s="404" t="s">
        <v>73</v>
      </c>
      <c r="I8" s="405" t="s">
        <v>74</v>
      </c>
      <c r="J8" s="406" t="s">
        <v>73</v>
      </c>
      <c r="K8" s="405" t="s">
        <v>74</v>
      </c>
      <c r="L8" s="403"/>
      <c r="M8" s="399"/>
      <c r="N8" s="404" t="s">
        <v>73</v>
      </c>
      <c r="O8" s="405" t="s">
        <v>74</v>
      </c>
      <c r="P8" s="406" t="s">
        <v>73</v>
      </c>
      <c r="Q8" s="405" t="s">
        <v>74</v>
      </c>
      <c r="R8" s="403"/>
      <c r="S8" s="398"/>
      <c r="T8" s="404" t="s">
        <v>73</v>
      </c>
      <c r="U8" s="405" t="s">
        <v>74</v>
      </c>
      <c r="V8" s="406" t="s">
        <v>73</v>
      </c>
      <c r="W8" s="405" t="s">
        <v>74</v>
      </c>
      <c r="X8" s="403"/>
      <c r="Y8" s="400"/>
    </row>
    <row r="9" s="301" customFormat="true" ht="18" hidden="false" customHeight="true" outlineLevel="0" collapsed="false">
      <c r="A9" s="448" t="s">
        <v>67</v>
      </c>
      <c r="B9" s="449" t="n">
        <f aca="false">B10+B14+B25+B34+B44+B48</f>
        <v>426675</v>
      </c>
      <c r="C9" s="450" t="n">
        <f aca="false">C10+C14+C25+C34+C44+C48</f>
        <v>488006</v>
      </c>
      <c r="D9" s="451" t="n">
        <f aca="false">D10+D14+D25+D34+D44+D48</f>
        <v>2473</v>
      </c>
      <c r="E9" s="452" t="n">
        <f aca="false">E10+E14+E25+E34+E44+E48</f>
        <v>3583</v>
      </c>
      <c r="F9" s="453" t="n">
        <f aca="false">SUM(B9:E9)</f>
        <v>920737</v>
      </c>
      <c r="G9" s="454" t="n">
        <f aca="false">F9/$F$9</f>
        <v>1</v>
      </c>
      <c r="H9" s="449" t="n">
        <f aca="false">H10+H14+H25+H34+H44+H48</f>
        <v>391490</v>
      </c>
      <c r="I9" s="450" t="n">
        <f aca="false">I10+I14+I25+I34+I44+I48</f>
        <v>442951</v>
      </c>
      <c r="J9" s="451" t="n">
        <f aca="false">J10+J14+J25+J34+J44+J48</f>
        <v>4345</v>
      </c>
      <c r="K9" s="452" t="n">
        <f aca="false">K10+K14+K25+K34+K44+K48</f>
        <v>4904</v>
      </c>
      <c r="L9" s="453" t="n">
        <f aca="false">SUM(H9:K9)</f>
        <v>843690</v>
      </c>
      <c r="M9" s="455" t="n">
        <f aca="false">IF(ISERROR(F9/L9-1),"         /0",(F9/L9-1))</f>
        <v>0.0913214569332337</v>
      </c>
      <c r="N9" s="449" t="n">
        <f aca="false">N10+N14+N25+N34+N44+N48</f>
        <v>2747243</v>
      </c>
      <c r="O9" s="450" t="n">
        <f aca="false">O10+O14+O25+O34+O44+O48</f>
        <v>2690685</v>
      </c>
      <c r="P9" s="451" t="n">
        <f aca="false">P10+P14+P25+P34+P44+P48</f>
        <v>27321</v>
      </c>
      <c r="Q9" s="452" t="n">
        <f aca="false">Q10+Q14+Q25+Q34+Q44+Q48</f>
        <v>25204</v>
      </c>
      <c r="R9" s="453" t="n">
        <f aca="false">SUM(N9:Q9)</f>
        <v>5490453</v>
      </c>
      <c r="S9" s="454" t="n">
        <f aca="false">R9/$R$9</f>
        <v>1</v>
      </c>
      <c r="T9" s="449" t="n">
        <f aca="false">T10+T14+T25+T34+T44+T48</f>
        <v>2484001</v>
      </c>
      <c r="U9" s="450" t="n">
        <f aca="false">U10+U14+U25+U34+U44+U48</f>
        <v>2421648</v>
      </c>
      <c r="V9" s="451" t="n">
        <f aca="false">V10+V14+V25+V34+V44+V48</f>
        <v>29625</v>
      </c>
      <c r="W9" s="452" t="n">
        <f aca="false">W10+W14+W25+W34+W44+W48</f>
        <v>30387</v>
      </c>
      <c r="X9" s="453" t="n">
        <f aca="false">SUM(T9:W9)</f>
        <v>4965661</v>
      </c>
      <c r="Y9" s="456" t="n">
        <f aca="false">IF(ISERROR(R9/X9-1),"         /0",(R9/X9-1))</f>
        <v>0.105684218072881</v>
      </c>
    </row>
    <row r="10" s="466" customFormat="true" ht="19.65" hidden="false" customHeight="true" outlineLevel="0" collapsed="false">
      <c r="A10" s="457" t="s">
        <v>241</v>
      </c>
      <c r="B10" s="458" t="n">
        <f aca="false">SUM(B11:B13)</f>
        <v>148735</v>
      </c>
      <c r="C10" s="459" t="n">
        <f aca="false">SUM(C11:C13)</f>
        <v>166616</v>
      </c>
      <c r="D10" s="460" t="n">
        <f aca="false">SUM(D11:D13)</f>
        <v>54</v>
      </c>
      <c r="E10" s="461" t="n">
        <f aca="false">SUM(E11:E13)</f>
        <v>4</v>
      </c>
      <c r="F10" s="462" t="n">
        <f aca="false">SUM(B10:E10)</f>
        <v>315409</v>
      </c>
      <c r="G10" s="463" t="n">
        <f aca="false">F10/$F$9</f>
        <v>0.342561448057371</v>
      </c>
      <c r="H10" s="458" t="n">
        <f aca="false">SUM(H11:H13)</f>
        <v>133846</v>
      </c>
      <c r="I10" s="459" t="n">
        <f aca="false">SUM(I11:I13)</f>
        <v>156175</v>
      </c>
      <c r="J10" s="460" t="n">
        <f aca="false">SUM(J11:J13)</f>
        <v>43</v>
      </c>
      <c r="K10" s="461" t="n">
        <f aca="false">SUM(K11:K13)</f>
        <v>159</v>
      </c>
      <c r="L10" s="462" t="n">
        <f aca="false">SUM(H10:K10)</f>
        <v>290223</v>
      </c>
      <c r="M10" s="464" t="n">
        <f aca="false">IF(ISERROR(F10/L10-1),"         /0",(F10/L10-1))</f>
        <v>0.0867815438473174</v>
      </c>
      <c r="N10" s="458" t="n">
        <f aca="false">SUM(N11:N13)</f>
        <v>873168</v>
      </c>
      <c r="O10" s="459" t="n">
        <f aca="false">SUM(O11:O13)</f>
        <v>882583</v>
      </c>
      <c r="P10" s="460" t="n">
        <f aca="false">SUM(P11:P13)</f>
        <v>2081</v>
      </c>
      <c r="Q10" s="461" t="n">
        <f aca="false">SUM(Q11:Q13)</f>
        <v>425</v>
      </c>
      <c r="R10" s="462" t="n">
        <f aca="false">SUM(N10:Q10)</f>
        <v>1758257</v>
      </c>
      <c r="S10" s="463" t="n">
        <f aca="false">R10/$R$9</f>
        <v>0.320238967531459</v>
      </c>
      <c r="T10" s="458" t="n">
        <f aca="false">SUM(T11:T13)</f>
        <v>799113</v>
      </c>
      <c r="U10" s="459" t="n">
        <f aca="false">SUM(U11:U13)</f>
        <v>803987</v>
      </c>
      <c r="V10" s="460" t="n">
        <f aca="false">SUM(V11:V13)</f>
        <v>600</v>
      </c>
      <c r="W10" s="461" t="n">
        <f aca="false">SUM(W11:W13)</f>
        <v>867</v>
      </c>
      <c r="X10" s="462" t="n">
        <f aca="false">SUM(T10:W10)</f>
        <v>1604567</v>
      </c>
      <c r="Y10" s="465" t="n">
        <f aca="false">IF(ISERROR(R10/X10-1),"         /0",IF(R10/X10&gt;5,"  *  ",(R10/X10-1)))</f>
        <v>0.0957828498280222</v>
      </c>
    </row>
    <row r="11" customFormat="false" ht="19.65" hidden="false" customHeight="true" outlineLevel="0" collapsed="false">
      <c r="A11" s="424" t="s">
        <v>314</v>
      </c>
      <c r="B11" s="425" t="n">
        <v>142277</v>
      </c>
      <c r="C11" s="426" t="n">
        <v>159570</v>
      </c>
      <c r="D11" s="427" t="n">
        <v>54</v>
      </c>
      <c r="E11" s="467" t="n">
        <v>4</v>
      </c>
      <c r="F11" s="468" t="n">
        <f aca="false">SUM(B11:E11)</f>
        <v>301905</v>
      </c>
      <c r="G11" s="428" t="n">
        <f aca="false">F11/$F$9</f>
        <v>0.327894936339041</v>
      </c>
      <c r="H11" s="425" t="n">
        <v>128381</v>
      </c>
      <c r="I11" s="426" t="n">
        <v>150637</v>
      </c>
      <c r="J11" s="427" t="n">
        <v>43</v>
      </c>
      <c r="K11" s="467" t="n">
        <v>159</v>
      </c>
      <c r="L11" s="468" t="n">
        <f aca="false">SUM(H11:K11)</f>
        <v>279220</v>
      </c>
      <c r="M11" s="469" t="n">
        <f aca="false">IF(ISERROR(F11/L11-1),"         /0",(F11/L11-1))</f>
        <v>0.0812441802163169</v>
      </c>
      <c r="N11" s="425" t="n">
        <v>835020</v>
      </c>
      <c r="O11" s="426" t="n">
        <v>851598</v>
      </c>
      <c r="P11" s="427" t="n">
        <v>1936</v>
      </c>
      <c r="Q11" s="467" t="n">
        <v>282</v>
      </c>
      <c r="R11" s="468" t="n">
        <f aca="false">SUM(N11:Q11)</f>
        <v>1688836</v>
      </c>
      <c r="S11" s="428" t="n">
        <f aca="false">R11/$R$9</f>
        <v>0.307595019937335</v>
      </c>
      <c r="T11" s="439" t="n">
        <v>769028</v>
      </c>
      <c r="U11" s="426" t="n">
        <v>781782</v>
      </c>
      <c r="V11" s="427" t="n">
        <v>598</v>
      </c>
      <c r="W11" s="467" t="n">
        <v>867</v>
      </c>
      <c r="X11" s="468" t="n">
        <f aca="false">SUM(T11:W11)</f>
        <v>1552275</v>
      </c>
      <c r="Y11" s="430" t="n">
        <f aca="false">IF(ISERROR(R11/X11-1),"         /0",IF(R11/X11&gt;5,"  *  ",(R11/X11-1)))</f>
        <v>0.0879747467426841</v>
      </c>
    </row>
    <row r="12" customFormat="false" ht="19.65" hidden="false" customHeight="true" outlineLevel="0" collapsed="false">
      <c r="A12" s="424" t="s">
        <v>315</v>
      </c>
      <c r="B12" s="425" t="n">
        <v>4744</v>
      </c>
      <c r="C12" s="426" t="n">
        <v>5411</v>
      </c>
      <c r="D12" s="427" t="n">
        <v>0</v>
      </c>
      <c r="E12" s="467" t="n">
        <v>0</v>
      </c>
      <c r="F12" s="468" t="n">
        <f aca="false">SUM(B12:E12)</f>
        <v>10155</v>
      </c>
      <c r="G12" s="428" t="n">
        <f aca="false">F12/$F$9</f>
        <v>0.0110292081234924</v>
      </c>
      <c r="H12" s="425" t="n">
        <v>4586</v>
      </c>
      <c r="I12" s="426" t="n">
        <v>4583</v>
      </c>
      <c r="J12" s="427"/>
      <c r="K12" s="467" t="n">
        <v>0</v>
      </c>
      <c r="L12" s="468" t="n">
        <f aca="false">SUM(H12:K12)</f>
        <v>9169</v>
      </c>
      <c r="M12" s="469" t="n">
        <f aca="false">IF(ISERROR(F12/L12-1),"         /0",(F12/L12-1))</f>
        <v>0.107536263496564</v>
      </c>
      <c r="N12" s="425" t="n">
        <v>29864</v>
      </c>
      <c r="O12" s="426" t="n">
        <v>22951</v>
      </c>
      <c r="P12" s="427"/>
      <c r="Q12" s="467"/>
      <c r="R12" s="468" t="n">
        <f aca="false">SUM(N12:Q12)</f>
        <v>52815</v>
      </c>
      <c r="S12" s="428" t="n">
        <f aca="false">R12/$R$9</f>
        <v>0.00961942484527233</v>
      </c>
      <c r="T12" s="439" t="n">
        <v>27602</v>
      </c>
      <c r="U12" s="426" t="n">
        <v>20454</v>
      </c>
      <c r="V12" s="427" t="n">
        <v>2</v>
      </c>
      <c r="W12" s="467" t="n">
        <v>0</v>
      </c>
      <c r="X12" s="468" t="n">
        <f aca="false">SUM(T12:W12)</f>
        <v>48058</v>
      </c>
      <c r="Y12" s="430" t="n">
        <f aca="false">IF(ISERROR(R12/X12-1),"         /0",IF(R12/X12&gt;5,"  *  ",(R12/X12-1)))</f>
        <v>0.0989845603229431</v>
      </c>
    </row>
    <row r="13" customFormat="false" ht="19.65" hidden="false" customHeight="true" outlineLevel="0" collapsed="false">
      <c r="A13" s="470" t="s">
        <v>316</v>
      </c>
      <c r="B13" s="471" t="n">
        <v>1714</v>
      </c>
      <c r="C13" s="472" t="n">
        <v>1635</v>
      </c>
      <c r="D13" s="473" t="n">
        <v>0</v>
      </c>
      <c r="E13" s="474" t="n">
        <v>0</v>
      </c>
      <c r="F13" s="475" t="n">
        <f aca="false">SUM(B13:E13)</f>
        <v>3349</v>
      </c>
      <c r="G13" s="476" t="n">
        <f aca="false">F13/$F$9</f>
        <v>0.00363730359483761</v>
      </c>
      <c r="H13" s="471" t="n">
        <v>879</v>
      </c>
      <c r="I13" s="472" t="n">
        <v>955</v>
      </c>
      <c r="J13" s="473"/>
      <c r="K13" s="474"/>
      <c r="L13" s="475" t="n">
        <f aca="false">SUM(H13:K13)</f>
        <v>1834</v>
      </c>
      <c r="M13" s="477" t="n">
        <f aca="false">IF(ISERROR(F13/L13-1),"         /0",(F13/L13-1))</f>
        <v>0.826063249727372</v>
      </c>
      <c r="N13" s="471" t="n">
        <v>8284</v>
      </c>
      <c r="O13" s="472" t="n">
        <v>8034</v>
      </c>
      <c r="P13" s="473" t="n">
        <v>145</v>
      </c>
      <c r="Q13" s="474" t="n">
        <v>143</v>
      </c>
      <c r="R13" s="475" t="n">
        <f aca="false">SUM(N13:Q13)</f>
        <v>16606</v>
      </c>
      <c r="S13" s="476" t="n">
        <f aca="false">R13/$R$9</f>
        <v>0.00302452274885151</v>
      </c>
      <c r="T13" s="478" t="n">
        <v>2483</v>
      </c>
      <c r="U13" s="472" t="n">
        <v>1751</v>
      </c>
      <c r="V13" s="473" t="n">
        <v>0</v>
      </c>
      <c r="W13" s="474"/>
      <c r="X13" s="475" t="n">
        <f aca="false">SUM(T13:W13)</f>
        <v>4234</v>
      </c>
      <c r="Y13" s="479" t="n">
        <f aca="false">IF(ISERROR(R13/X13-1),"         /0",IF(R13/X13&gt;5,"  *  ",(R13/X13-1)))</f>
        <v>2.92205951818611</v>
      </c>
    </row>
    <row r="14" s="466" customFormat="true" ht="19.65" hidden="false" customHeight="true" outlineLevel="0" collapsed="false">
      <c r="A14" s="457" t="s">
        <v>264</v>
      </c>
      <c r="B14" s="458" t="n">
        <f aca="false">SUM(B15:B24)</f>
        <v>104436</v>
      </c>
      <c r="C14" s="459" t="n">
        <f aca="false">SUM(C15:C24)</f>
        <v>121835</v>
      </c>
      <c r="D14" s="460" t="n">
        <f aca="false">SUM(D15:D24)</f>
        <v>91</v>
      </c>
      <c r="E14" s="461" t="n">
        <f aca="false">SUM(E15:E24)</f>
        <v>793</v>
      </c>
      <c r="F14" s="462" t="n">
        <f aca="false">SUM(B14:E14)</f>
        <v>227155</v>
      </c>
      <c r="G14" s="463" t="n">
        <f aca="false">F14/$F$9</f>
        <v>0.246709972554595</v>
      </c>
      <c r="H14" s="458" t="n">
        <f aca="false">SUM(H15:H24)</f>
        <v>110801</v>
      </c>
      <c r="I14" s="459" t="n">
        <f aca="false">SUM(I15:I24)</f>
        <v>118091</v>
      </c>
      <c r="J14" s="460" t="n">
        <f aca="false">SUM(J15:J24)</f>
        <v>171</v>
      </c>
      <c r="K14" s="461" t="n">
        <f aca="false">SUM(K15:K24)</f>
        <v>142</v>
      </c>
      <c r="L14" s="462" t="n">
        <f aca="false">SUM(H14:K14)</f>
        <v>229205</v>
      </c>
      <c r="M14" s="464" t="n">
        <f aca="false">IF(ISERROR(F14/L14-1),"         /0",(F14/L14-1))</f>
        <v>-0.00894395846512952</v>
      </c>
      <c r="N14" s="458" t="n">
        <f aca="false">SUM(N15:N24)</f>
        <v>744451</v>
      </c>
      <c r="O14" s="459" t="n">
        <f aca="false">SUM(O15:O24)</f>
        <v>736256</v>
      </c>
      <c r="P14" s="460" t="n">
        <f aca="false">SUM(P15:P24)</f>
        <v>1011</v>
      </c>
      <c r="Q14" s="461" t="n">
        <f aca="false">SUM(Q15:Q24)</f>
        <v>1202</v>
      </c>
      <c r="R14" s="462" t="n">
        <f aca="false">SUM(N14:Q14)</f>
        <v>1482920</v>
      </c>
      <c r="S14" s="463" t="n">
        <f aca="false">R14/$R$9</f>
        <v>0.270090646436642</v>
      </c>
      <c r="T14" s="458" t="n">
        <f aca="false">SUM(T15:T24)</f>
        <v>730106</v>
      </c>
      <c r="U14" s="459" t="n">
        <f aca="false">SUM(U15:U24)</f>
        <v>707601</v>
      </c>
      <c r="V14" s="460" t="n">
        <f aca="false">SUM(V15:V24)</f>
        <v>644</v>
      </c>
      <c r="W14" s="461" t="n">
        <f aca="false">SUM(W15:W24)</f>
        <v>556</v>
      </c>
      <c r="X14" s="462" t="n">
        <f aca="false">SUM(T14:W14)</f>
        <v>1438907</v>
      </c>
      <c r="Y14" s="480" t="n">
        <f aca="false">IF(ISERROR(R14/X14-1),"         /0",IF(R14/X14&gt;5,"  *  ",(R14/X14-1)))</f>
        <v>0.0305878003234399</v>
      </c>
    </row>
    <row r="15" customFormat="false" ht="19.65" hidden="false" customHeight="true" outlineLevel="0" collapsed="false">
      <c r="A15" s="431" t="s">
        <v>317</v>
      </c>
      <c r="B15" s="432" t="n">
        <v>30396</v>
      </c>
      <c r="C15" s="433" t="n">
        <v>31827</v>
      </c>
      <c r="D15" s="434" t="n">
        <v>7</v>
      </c>
      <c r="E15" s="481" t="n">
        <v>7</v>
      </c>
      <c r="F15" s="482" t="n">
        <f aca="false">SUM(B15:E15)</f>
        <v>62237</v>
      </c>
      <c r="G15" s="438" t="n">
        <f aca="false">F15/$F$9</f>
        <v>0.067594763759901</v>
      </c>
      <c r="H15" s="432" t="n">
        <v>28809</v>
      </c>
      <c r="I15" s="433" t="n">
        <v>31795</v>
      </c>
      <c r="J15" s="434" t="n">
        <v>1</v>
      </c>
      <c r="K15" s="481" t="n">
        <v>0</v>
      </c>
      <c r="L15" s="482" t="n">
        <f aca="false">SUM(H15:K15)</f>
        <v>60605</v>
      </c>
      <c r="M15" s="483" t="n">
        <f aca="false">IF(ISERROR(F15/L15-1),"         /0",(F15/L15-1))</f>
        <v>0.0269284712482469</v>
      </c>
      <c r="N15" s="432" t="n">
        <v>202690</v>
      </c>
      <c r="O15" s="433" t="n">
        <v>196008</v>
      </c>
      <c r="P15" s="434" t="n">
        <v>29</v>
      </c>
      <c r="Q15" s="481" t="n">
        <v>29</v>
      </c>
      <c r="R15" s="482" t="n">
        <f aca="false">SUM(N15:Q15)</f>
        <v>398756</v>
      </c>
      <c r="S15" s="438" t="n">
        <f aca="false">R15/$R$9</f>
        <v>0.0726271584512243</v>
      </c>
      <c r="T15" s="436" t="n">
        <v>195593</v>
      </c>
      <c r="U15" s="433" t="n">
        <v>185148</v>
      </c>
      <c r="V15" s="434" t="n">
        <v>27</v>
      </c>
      <c r="W15" s="481" t="n">
        <v>17</v>
      </c>
      <c r="X15" s="482" t="n">
        <f aca="false">SUM(T15:W15)</f>
        <v>380785</v>
      </c>
      <c r="Y15" s="437" t="n">
        <f aca="false">IF(ISERROR(R15/X15-1),"         /0",IF(R15/X15&gt;5,"  *  ",(R15/X15-1)))</f>
        <v>0.0471946111322663</v>
      </c>
    </row>
    <row r="16" customFormat="false" ht="19.65" hidden="false" customHeight="true" outlineLevel="0" collapsed="false">
      <c r="A16" s="431" t="s">
        <v>318</v>
      </c>
      <c r="B16" s="432" t="n">
        <v>25695</v>
      </c>
      <c r="C16" s="433" t="n">
        <v>29727</v>
      </c>
      <c r="D16" s="434" t="n">
        <v>4</v>
      </c>
      <c r="E16" s="481" t="n">
        <v>3</v>
      </c>
      <c r="F16" s="482" t="n">
        <f aca="false">SUM(B16:E16)</f>
        <v>55429</v>
      </c>
      <c r="G16" s="438" t="n">
        <f aca="false">F16/$F$9</f>
        <v>0.0602006870583022</v>
      </c>
      <c r="H16" s="432" t="n">
        <v>22957</v>
      </c>
      <c r="I16" s="433" t="n">
        <v>22913</v>
      </c>
      <c r="J16" s="434"/>
      <c r="K16" s="481"/>
      <c r="L16" s="482" t="n">
        <f aca="false">SUM(H16:K16)</f>
        <v>45870</v>
      </c>
      <c r="M16" s="483" t="n">
        <f aca="false">IF(ISERROR(F16/L16-1),"         /0",(F16/L16-1))</f>
        <v>0.208393285371703</v>
      </c>
      <c r="N16" s="432" t="n">
        <v>169770</v>
      </c>
      <c r="O16" s="433" t="n">
        <v>167957</v>
      </c>
      <c r="P16" s="434" t="n">
        <v>177</v>
      </c>
      <c r="Q16" s="481" t="n">
        <v>158</v>
      </c>
      <c r="R16" s="482" t="n">
        <f aca="false">SUM(N16:Q16)</f>
        <v>338062</v>
      </c>
      <c r="S16" s="438" t="n">
        <f aca="false">R16/$R$9</f>
        <v>0.0615726971891026</v>
      </c>
      <c r="T16" s="436" t="n">
        <v>147593</v>
      </c>
      <c r="U16" s="433" t="n">
        <v>141995</v>
      </c>
      <c r="V16" s="434" t="n">
        <v>89</v>
      </c>
      <c r="W16" s="481" t="n">
        <v>85</v>
      </c>
      <c r="X16" s="482" t="n">
        <f aca="false">SUM(T16:W16)</f>
        <v>289762</v>
      </c>
      <c r="Y16" s="437" t="n">
        <f aca="false">IF(ISERROR(R16/X16-1),"         /0",IF(R16/X16&gt;5,"  *  ",(R16/X16-1)))</f>
        <v>0.166688523684955</v>
      </c>
    </row>
    <row r="17" customFormat="false" ht="19.65" hidden="false" customHeight="true" outlineLevel="0" collapsed="false">
      <c r="A17" s="431" t="s">
        <v>319</v>
      </c>
      <c r="B17" s="432" t="n">
        <v>12967</v>
      </c>
      <c r="C17" s="433" t="n">
        <v>19060</v>
      </c>
      <c r="D17" s="434" t="n">
        <v>72</v>
      </c>
      <c r="E17" s="481" t="n">
        <v>760</v>
      </c>
      <c r="F17" s="482" t="n">
        <f aca="false">SUM(B17:E17)</f>
        <v>32859</v>
      </c>
      <c r="G17" s="438" t="n">
        <f aca="false">F17/$F$9</f>
        <v>0.0356877153845235</v>
      </c>
      <c r="H17" s="432" t="n">
        <v>16501</v>
      </c>
      <c r="I17" s="433" t="n">
        <v>17212</v>
      </c>
      <c r="J17" s="434" t="n">
        <v>3</v>
      </c>
      <c r="K17" s="481" t="n">
        <v>0</v>
      </c>
      <c r="L17" s="482" t="n">
        <f aca="false">SUM(H17:K17)</f>
        <v>33716</v>
      </c>
      <c r="M17" s="483" t="n">
        <f aca="false">IF(ISERROR(F17/L17-1),"         /0",(F17/L17-1))</f>
        <v>-0.0254181990746233</v>
      </c>
      <c r="N17" s="432" t="n">
        <v>109338</v>
      </c>
      <c r="O17" s="433" t="n">
        <v>106000</v>
      </c>
      <c r="P17" s="434" t="n">
        <v>623</v>
      </c>
      <c r="Q17" s="481" t="n">
        <v>973</v>
      </c>
      <c r="R17" s="482" t="n">
        <f aca="false">SUM(N17:Q17)</f>
        <v>216934</v>
      </c>
      <c r="S17" s="438" t="n">
        <f aca="false">R17/$R$9</f>
        <v>0.0395111295916749</v>
      </c>
      <c r="T17" s="436" t="n">
        <v>91913</v>
      </c>
      <c r="U17" s="433" t="n">
        <v>91637</v>
      </c>
      <c r="V17" s="434" t="n">
        <v>55</v>
      </c>
      <c r="W17" s="481" t="n">
        <v>28</v>
      </c>
      <c r="X17" s="482" t="n">
        <f aca="false">SUM(T17:W17)</f>
        <v>183633</v>
      </c>
      <c r="Y17" s="437" t="n">
        <f aca="false">IF(ISERROR(R17/X17-1),"         /0",IF(R17/X17&gt;5,"  *  ",(R17/X17-1)))</f>
        <v>0.181345400881105</v>
      </c>
    </row>
    <row r="18" customFormat="false" ht="19.65" hidden="false" customHeight="true" outlineLevel="0" collapsed="false">
      <c r="A18" s="431" t="s">
        <v>320</v>
      </c>
      <c r="B18" s="432" t="n">
        <v>12424</v>
      </c>
      <c r="C18" s="433" t="n">
        <v>13442</v>
      </c>
      <c r="D18" s="434" t="n">
        <v>0</v>
      </c>
      <c r="E18" s="481" t="n">
        <v>0</v>
      </c>
      <c r="F18" s="482" t="n">
        <f aca="false">SUM(B18:E18)</f>
        <v>25866</v>
      </c>
      <c r="G18" s="438" t="n">
        <f aca="false">F18/$F$9</f>
        <v>0.0280927126855986</v>
      </c>
      <c r="H18" s="432" t="n">
        <v>12617</v>
      </c>
      <c r="I18" s="433" t="n">
        <v>12152</v>
      </c>
      <c r="J18" s="434" t="n">
        <v>14</v>
      </c>
      <c r="K18" s="481" t="n">
        <v>6</v>
      </c>
      <c r="L18" s="482" t="n">
        <f aca="false">SUM(H18:K18)</f>
        <v>24789</v>
      </c>
      <c r="M18" s="483" t="n">
        <f aca="false">IF(ISERROR(F18/L18-1),"         /0",(F18/L18-1))</f>
        <v>0.0434466900641413</v>
      </c>
      <c r="N18" s="432" t="n">
        <v>88746</v>
      </c>
      <c r="O18" s="433" t="n">
        <v>83078</v>
      </c>
      <c r="P18" s="434" t="n">
        <v>6</v>
      </c>
      <c r="Q18" s="481" t="n">
        <v>3</v>
      </c>
      <c r="R18" s="482" t="n">
        <f aca="false">SUM(N18:Q18)</f>
        <v>171833</v>
      </c>
      <c r="S18" s="438" t="n">
        <f aca="false">R18/$R$9</f>
        <v>0.0312966889981573</v>
      </c>
      <c r="T18" s="436" t="n">
        <v>87395</v>
      </c>
      <c r="U18" s="433" t="n">
        <v>80407</v>
      </c>
      <c r="V18" s="434" t="n">
        <v>50</v>
      </c>
      <c r="W18" s="481" t="n">
        <v>15</v>
      </c>
      <c r="X18" s="482" t="n">
        <f aca="false">SUM(T18:W18)</f>
        <v>167867</v>
      </c>
      <c r="Y18" s="437" t="n">
        <f aca="false">IF(ISERROR(R18/X18-1),"         /0",IF(R18/X18&gt;5,"  *  ",(R18/X18-1)))</f>
        <v>0.0236258466524093</v>
      </c>
    </row>
    <row r="19" customFormat="false" ht="19.65" hidden="false" customHeight="true" outlineLevel="0" collapsed="false">
      <c r="A19" s="431" t="s">
        <v>321</v>
      </c>
      <c r="B19" s="432" t="n">
        <v>11761</v>
      </c>
      <c r="C19" s="433" t="n">
        <v>13613</v>
      </c>
      <c r="D19" s="434" t="n">
        <v>5</v>
      </c>
      <c r="E19" s="481" t="n">
        <v>23</v>
      </c>
      <c r="F19" s="482" t="n">
        <f aca="false">SUM(B19:E19)</f>
        <v>25402</v>
      </c>
      <c r="G19" s="438" t="n">
        <f aca="false">F19/$F$9</f>
        <v>0.0275887685625754</v>
      </c>
      <c r="H19" s="432" t="n">
        <v>19271</v>
      </c>
      <c r="I19" s="433" t="n">
        <v>21341</v>
      </c>
      <c r="J19" s="434" t="n">
        <v>146</v>
      </c>
      <c r="K19" s="481" t="n">
        <v>129</v>
      </c>
      <c r="L19" s="482" t="n">
        <f aca="false">SUM(H19:K19)</f>
        <v>40887</v>
      </c>
      <c r="M19" s="483" t="n">
        <f aca="false">IF(ISERROR(F19/L19-1),"         /0",(F19/L19-1))</f>
        <v>-0.378726734658938</v>
      </c>
      <c r="N19" s="432" t="n">
        <v>92188</v>
      </c>
      <c r="O19" s="433" t="n">
        <v>94963</v>
      </c>
      <c r="P19" s="434" t="n">
        <v>92</v>
      </c>
      <c r="Q19" s="481" t="n">
        <v>24</v>
      </c>
      <c r="R19" s="482" t="n">
        <f aca="false">SUM(N19:Q19)</f>
        <v>187267</v>
      </c>
      <c r="S19" s="438" t="n">
        <f aca="false">R19/$R$9</f>
        <v>0.0341077503076704</v>
      </c>
      <c r="T19" s="436" t="n">
        <v>124239</v>
      </c>
      <c r="U19" s="433" t="n">
        <v>122101</v>
      </c>
      <c r="V19" s="434" t="n">
        <v>380</v>
      </c>
      <c r="W19" s="481" t="n">
        <v>384</v>
      </c>
      <c r="X19" s="482" t="n">
        <f aca="false">SUM(T19:W19)</f>
        <v>247104</v>
      </c>
      <c r="Y19" s="437" t="n">
        <f aca="false">IF(ISERROR(R19/X19-1),"         /0",IF(R19/X19&gt;5,"  *  ",(R19/X19-1)))</f>
        <v>-0.242153101528102</v>
      </c>
    </row>
    <row r="20" customFormat="false" ht="19.65" hidden="false" customHeight="true" outlineLevel="0" collapsed="false">
      <c r="A20" s="431" t="s">
        <v>322</v>
      </c>
      <c r="B20" s="432" t="n">
        <v>8349</v>
      </c>
      <c r="C20" s="433" t="n">
        <v>10850</v>
      </c>
      <c r="D20" s="434" t="n">
        <v>2</v>
      </c>
      <c r="E20" s="481" t="n">
        <v>0</v>
      </c>
      <c r="F20" s="482" t="n">
        <f aca="false">SUM(B20:E20)</f>
        <v>19201</v>
      </c>
      <c r="G20" s="438" t="n">
        <f aca="false">F20/$F$9</f>
        <v>0.0208539463495005</v>
      </c>
      <c r="H20" s="432" t="n">
        <v>8407</v>
      </c>
      <c r="I20" s="433" t="n">
        <v>10306</v>
      </c>
      <c r="J20" s="434" t="n">
        <v>3</v>
      </c>
      <c r="K20" s="481"/>
      <c r="L20" s="482" t="n">
        <f aca="false">SUM(H20:K20)</f>
        <v>18716</v>
      </c>
      <c r="M20" s="483" t="n">
        <f aca="false">IF(ISERROR(F20/L20-1),"         /0",(F20/L20-1))</f>
        <v>0.0259136567642659</v>
      </c>
      <c r="N20" s="432" t="n">
        <v>64905</v>
      </c>
      <c r="O20" s="433" t="n">
        <v>69622</v>
      </c>
      <c r="P20" s="434" t="n">
        <v>55</v>
      </c>
      <c r="Q20" s="481" t="n">
        <v>0</v>
      </c>
      <c r="R20" s="482" t="n">
        <f aca="false">SUM(N20:Q20)</f>
        <v>134582</v>
      </c>
      <c r="S20" s="438" t="n">
        <f aca="false">R20/$R$9</f>
        <v>0.0245120029258059</v>
      </c>
      <c r="T20" s="436" t="n">
        <v>68578</v>
      </c>
      <c r="U20" s="433" t="n">
        <v>70424</v>
      </c>
      <c r="V20" s="434" t="n">
        <v>19</v>
      </c>
      <c r="W20" s="481" t="n">
        <v>8</v>
      </c>
      <c r="X20" s="482" t="n">
        <f aca="false">SUM(T20:W20)</f>
        <v>139029</v>
      </c>
      <c r="Y20" s="437" t="n">
        <f aca="false">IF(ISERROR(R20/X20-1),"         /0",IF(R20/X20&gt;5,"  *  ",(R20/X20-1)))</f>
        <v>-0.0319861323896453</v>
      </c>
    </row>
    <row r="21" customFormat="false" ht="19.65" hidden="false" customHeight="true" outlineLevel="0" collapsed="false">
      <c r="A21" s="431" t="s">
        <v>323</v>
      </c>
      <c r="B21" s="432" t="n">
        <v>2006</v>
      </c>
      <c r="C21" s="433" t="n">
        <v>2187</v>
      </c>
      <c r="D21" s="434" t="n">
        <v>1</v>
      </c>
      <c r="E21" s="481" t="n">
        <v>0</v>
      </c>
      <c r="F21" s="482" t="n">
        <f aca="false">SUM(B21:E21)</f>
        <v>4194</v>
      </c>
      <c r="G21" s="438" t="n">
        <f aca="false">F21/$F$9</f>
        <v>0.00455504666370527</v>
      </c>
      <c r="H21" s="432" t="n">
        <v>1519</v>
      </c>
      <c r="I21" s="433" t="n">
        <v>1528</v>
      </c>
      <c r="J21" s="434"/>
      <c r="K21" s="481"/>
      <c r="L21" s="482" t="n">
        <f aca="false">SUM(H21:K21)</f>
        <v>3047</v>
      </c>
      <c r="M21" s="483" t="n">
        <f aca="false">IF(ISERROR(F21/L21-1),"         /0",(F21/L21-1))</f>
        <v>0.376435838529701</v>
      </c>
      <c r="N21" s="432" t="n">
        <v>11746</v>
      </c>
      <c r="O21" s="433" t="n">
        <v>12449</v>
      </c>
      <c r="P21" s="434" t="n">
        <v>2</v>
      </c>
      <c r="Q21" s="481" t="n">
        <v>7</v>
      </c>
      <c r="R21" s="482" t="n">
        <f aca="false">SUM(N21:Q21)</f>
        <v>24204</v>
      </c>
      <c r="S21" s="438" t="n">
        <f aca="false">R21/$R$9</f>
        <v>0.00440837941787317</v>
      </c>
      <c r="T21" s="436" t="n">
        <v>9921</v>
      </c>
      <c r="U21" s="433" t="n">
        <v>9785</v>
      </c>
      <c r="V21" s="434" t="n">
        <v>8</v>
      </c>
      <c r="W21" s="481" t="n">
        <v>0</v>
      </c>
      <c r="X21" s="482" t="n">
        <f aca="false">SUM(T21:W21)</f>
        <v>19714</v>
      </c>
      <c r="Y21" s="437" t="n">
        <f aca="false">IF(ISERROR(R21/X21-1),"         /0",IF(R21/X21&gt;5,"  *  ",(R21/X21-1)))</f>
        <v>0.227756924013391</v>
      </c>
    </row>
    <row r="22" customFormat="false" ht="19.65" hidden="false" customHeight="true" outlineLevel="0" collapsed="false">
      <c r="A22" s="431" t="s">
        <v>324</v>
      </c>
      <c r="B22" s="432" t="n">
        <v>487</v>
      </c>
      <c r="C22" s="433" t="n">
        <v>652</v>
      </c>
      <c r="D22" s="434" t="n">
        <v>0</v>
      </c>
      <c r="E22" s="481" t="n">
        <v>0</v>
      </c>
      <c r="F22" s="482" t="n">
        <f aca="false">SUM(B22:E22)</f>
        <v>1139</v>
      </c>
      <c r="G22" s="438" t="n">
        <f aca="false">F22/$F$9</f>
        <v>0.00123705249164528</v>
      </c>
      <c r="H22" s="432" t="n">
        <v>395</v>
      </c>
      <c r="I22" s="433" t="n">
        <v>444</v>
      </c>
      <c r="J22" s="434"/>
      <c r="K22" s="481"/>
      <c r="L22" s="482" t="n">
        <f aca="false">SUM(H22:K22)</f>
        <v>839</v>
      </c>
      <c r="M22" s="483" t="n">
        <f aca="false">IF(ISERROR(F22/L22-1),"         /0",(F22/L22-1))</f>
        <v>0.357568533969011</v>
      </c>
      <c r="N22" s="432" t="n">
        <v>3032</v>
      </c>
      <c r="O22" s="433" t="n">
        <v>3861</v>
      </c>
      <c r="P22" s="434"/>
      <c r="Q22" s="481" t="n">
        <v>0</v>
      </c>
      <c r="R22" s="482" t="n">
        <f aca="false">SUM(N22:Q22)</f>
        <v>6893</v>
      </c>
      <c r="S22" s="438" t="n">
        <f aca="false">R22/$R$9</f>
        <v>0.00125545196361757</v>
      </c>
      <c r="T22" s="436" t="n">
        <v>3271</v>
      </c>
      <c r="U22" s="433" t="n">
        <v>3986</v>
      </c>
      <c r="V22" s="434"/>
      <c r="W22" s="481" t="n">
        <v>0</v>
      </c>
      <c r="X22" s="482" t="n">
        <f aca="false">SUM(T22:W22)</f>
        <v>7257</v>
      </c>
      <c r="Y22" s="437" t="n">
        <f aca="false">IF(ISERROR(R22/X22-1),"         /0",IF(R22/X22&gt;5,"  *  ",(R22/X22-1)))</f>
        <v>-0.0501584676863718</v>
      </c>
    </row>
    <row r="23" customFormat="false" ht="19.65" hidden="false" customHeight="true" outlineLevel="0" collapsed="false">
      <c r="A23" s="431" t="s">
        <v>325</v>
      </c>
      <c r="B23" s="432" t="n">
        <v>332</v>
      </c>
      <c r="C23" s="433" t="n">
        <v>477</v>
      </c>
      <c r="D23" s="434" t="n">
        <v>0</v>
      </c>
      <c r="E23" s="481" t="n">
        <v>0</v>
      </c>
      <c r="F23" s="482" t="n">
        <f aca="false">SUM(B23:E23)</f>
        <v>809</v>
      </c>
      <c r="G23" s="438" t="n">
        <f aca="false">F23/$F$9</f>
        <v>0.000878643955874479</v>
      </c>
      <c r="H23" s="432" t="n">
        <v>318</v>
      </c>
      <c r="I23" s="433" t="n">
        <v>400</v>
      </c>
      <c r="J23" s="434"/>
      <c r="K23" s="481"/>
      <c r="L23" s="482" t="n">
        <f aca="false">SUM(H23:K23)</f>
        <v>718</v>
      </c>
      <c r="M23" s="483" t="n">
        <f aca="false">IF(ISERROR(F23/L23-1),"         /0",(F23/L23-1))</f>
        <v>0.126740947075209</v>
      </c>
      <c r="N23" s="432" t="n">
        <v>1992</v>
      </c>
      <c r="O23" s="433" t="n">
        <v>2318</v>
      </c>
      <c r="P23" s="434" t="n">
        <v>10</v>
      </c>
      <c r="Q23" s="481" t="n">
        <v>7</v>
      </c>
      <c r="R23" s="482" t="n">
        <f aca="false">SUM(N23:Q23)</f>
        <v>4327</v>
      </c>
      <c r="S23" s="438" t="n">
        <f aca="false">R23/$R$9</f>
        <v>0.000788095262813469</v>
      </c>
      <c r="T23" s="436" t="n">
        <v>1588</v>
      </c>
      <c r="U23" s="433" t="n">
        <v>2118</v>
      </c>
      <c r="V23" s="434"/>
      <c r="W23" s="481"/>
      <c r="X23" s="482" t="n">
        <f aca="false">SUM(T23:W23)</f>
        <v>3706</v>
      </c>
      <c r="Y23" s="437" t="n">
        <f aca="false">IF(ISERROR(R23/X23-1),"         /0",IF(R23/X23&gt;5,"  *  ",(R23/X23-1)))</f>
        <v>0.167566109012412</v>
      </c>
    </row>
    <row r="24" customFormat="false" ht="19.65" hidden="false" customHeight="true" outlineLevel="0" collapsed="false">
      <c r="A24" s="431" t="s">
        <v>309</v>
      </c>
      <c r="B24" s="432" t="n">
        <v>19</v>
      </c>
      <c r="C24" s="433" t="n">
        <v>0</v>
      </c>
      <c r="D24" s="434" t="n">
        <v>0</v>
      </c>
      <c r="E24" s="481" t="n">
        <v>0</v>
      </c>
      <c r="F24" s="482" t="n">
        <f aca="false">SUM(B24:E24)</f>
        <v>19</v>
      </c>
      <c r="G24" s="438" t="n">
        <f aca="false">F24/$F$9</f>
        <v>2.06356429686219E-005</v>
      </c>
      <c r="H24" s="432" t="n">
        <v>7</v>
      </c>
      <c r="I24" s="433"/>
      <c r="J24" s="434" t="n">
        <v>4</v>
      </c>
      <c r="K24" s="481" t="n">
        <v>7</v>
      </c>
      <c r="L24" s="482" t="n">
        <f aca="false">SUM(H24:K24)</f>
        <v>18</v>
      </c>
      <c r="M24" s="483" t="n">
        <f aca="false">IF(ISERROR(F24/L24-1),"         /0",(F24/L24-1))</f>
        <v>0.0555555555555556</v>
      </c>
      <c r="N24" s="432" t="n">
        <v>44</v>
      </c>
      <c r="O24" s="433"/>
      <c r="P24" s="434" t="n">
        <v>17</v>
      </c>
      <c r="Q24" s="481" t="n">
        <v>1</v>
      </c>
      <c r="R24" s="482" t="n">
        <f aca="false">SUM(N24:Q24)</f>
        <v>62</v>
      </c>
      <c r="S24" s="438" t="n">
        <f aca="false">R24/$R$9</f>
        <v>1.12923287022036E-005</v>
      </c>
      <c r="T24" s="436" t="n">
        <v>15</v>
      </c>
      <c r="U24" s="433"/>
      <c r="V24" s="434" t="n">
        <v>16</v>
      </c>
      <c r="W24" s="481" t="n">
        <v>19</v>
      </c>
      <c r="X24" s="482" t="n">
        <f aca="false">SUM(T24:W24)</f>
        <v>50</v>
      </c>
      <c r="Y24" s="437" t="n">
        <f aca="false">IF(ISERROR(R24/X24-1),"         /0",IF(R24/X24&gt;5,"  *  ",(R24/X24-1)))</f>
        <v>0.24</v>
      </c>
    </row>
    <row r="25" s="466" customFormat="true" ht="19.65" hidden="false" customHeight="true" outlineLevel="0" collapsed="false">
      <c r="A25" s="457" t="s">
        <v>279</v>
      </c>
      <c r="B25" s="458" t="n">
        <f aca="false">SUM(B26:B33)</f>
        <v>51371</v>
      </c>
      <c r="C25" s="459" t="n">
        <f aca="false">SUM(C26:C33)</f>
        <v>59037</v>
      </c>
      <c r="D25" s="460" t="n">
        <f aca="false">SUM(D26:D33)</f>
        <v>0</v>
      </c>
      <c r="E25" s="461" t="n">
        <f aca="false">SUM(E26:E33)</f>
        <v>0</v>
      </c>
      <c r="F25" s="462" t="n">
        <f aca="false">SUM(B25:E25)</f>
        <v>110408</v>
      </c>
      <c r="G25" s="463" t="n">
        <f aca="false">F25/$F$9</f>
        <v>0.11991263520419</v>
      </c>
      <c r="H25" s="458" t="n">
        <f aca="false">SUM(H26:H33)</f>
        <v>45803</v>
      </c>
      <c r="I25" s="459" t="n">
        <f aca="false">SUM(I26:I33)</f>
        <v>53237</v>
      </c>
      <c r="J25" s="460" t="n">
        <f aca="false">SUM(J26:J33)</f>
        <v>7</v>
      </c>
      <c r="K25" s="461" t="n">
        <f aca="false">SUM(K26:K33)</f>
        <v>0</v>
      </c>
      <c r="L25" s="462" t="n">
        <f aca="false">SUM(H25:K25)</f>
        <v>99047</v>
      </c>
      <c r="M25" s="464" t="n">
        <f aca="false">IF(ISERROR(F25/L25-1),"         /0",(F25/L25-1))</f>
        <v>0.114703120740659</v>
      </c>
      <c r="N25" s="458" t="n">
        <f aca="false">SUM(N26:N33)</f>
        <v>333109</v>
      </c>
      <c r="O25" s="459" t="n">
        <f aca="false">SUM(O26:O33)</f>
        <v>305451</v>
      </c>
      <c r="P25" s="460" t="n">
        <f aca="false">SUM(P26:P33)</f>
        <v>98</v>
      </c>
      <c r="Q25" s="461" t="n">
        <f aca="false">SUM(Q26:Q33)</f>
        <v>3</v>
      </c>
      <c r="R25" s="462" t="n">
        <f aca="false">SUM(N25:Q25)</f>
        <v>638661</v>
      </c>
      <c r="S25" s="463" t="n">
        <f aca="false">R25/$R$9</f>
        <v>0.116322095827066</v>
      </c>
      <c r="T25" s="458" t="n">
        <f aca="false">SUM(T26:T33)</f>
        <v>313750</v>
      </c>
      <c r="U25" s="459" t="n">
        <f aca="false">SUM(U26:U33)</f>
        <v>292500</v>
      </c>
      <c r="V25" s="460" t="n">
        <f aca="false">SUM(V26:V33)</f>
        <v>90</v>
      </c>
      <c r="W25" s="461" t="n">
        <f aca="false">SUM(W26:W33)</f>
        <v>56</v>
      </c>
      <c r="X25" s="462" t="n">
        <f aca="false">SUM(T25:W25)</f>
        <v>606396</v>
      </c>
      <c r="Y25" s="480" t="n">
        <f aca="false">IF(ISERROR(R25/X25-1),"         /0",IF(R25/X25&gt;5,"  *  ",(R25/X25-1)))</f>
        <v>0.0532078048008233</v>
      </c>
    </row>
    <row r="26" customFormat="false" ht="19.65" hidden="false" customHeight="true" outlineLevel="0" collapsed="false">
      <c r="A26" s="431" t="s">
        <v>326</v>
      </c>
      <c r="B26" s="432" t="n">
        <v>29229</v>
      </c>
      <c r="C26" s="433" t="n">
        <v>33934</v>
      </c>
      <c r="D26" s="434" t="n">
        <v>0</v>
      </c>
      <c r="E26" s="481" t="n">
        <v>0</v>
      </c>
      <c r="F26" s="482" t="n">
        <f aca="false">SUM(B26:E26)</f>
        <v>63163</v>
      </c>
      <c r="G26" s="438" t="n">
        <f aca="false">F26/$F$9</f>
        <v>0.0686004798330033</v>
      </c>
      <c r="H26" s="432" t="n">
        <v>28785</v>
      </c>
      <c r="I26" s="433" t="n">
        <v>35852</v>
      </c>
      <c r="J26" s="434" t="n">
        <v>7</v>
      </c>
      <c r="K26" s="481"/>
      <c r="L26" s="482" t="n">
        <f aca="false">SUM(H26:K26)</f>
        <v>64644</v>
      </c>
      <c r="M26" s="483" t="n">
        <f aca="false">IF(ISERROR(F26/L26-1),"         /0",(F26/L26-1))</f>
        <v>-0.022910092197265</v>
      </c>
      <c r="N26" s="432" t="n">
        <v>212488</v>
      </c>
      <c r="O26" s="433" t="n">
        <v>199219</v>
      </c>
      <c r="P26" s="434" t="n">
        <v>94</v>
      </c>
      <c r="Q26" s="481" t="n">
        <v>0</v>
      </c>
      <c r="R26" s="482" t="n">
        <f aca="false">SUM(N26:Q26)</f>
        <v>411801</v>
      </c>
      <c r="S26" s="438" t="n">
        <f aca="false">R26/$R$9</f>
        <v>0.0750031008370348</v>
      </c>
      <c r="T26" s="432" t="n">
        <v>204617</v>
      </c>
      <c r="U26" s="433" t="n">
        <v>199018</v>
      </c>
      <c r="V26" s="434" t="n">
        <v>88</v>
      </c>
      <c r="W26" s="481" t="n">
        <v>54</v>
      </c>
      <c r="X26" s="468" t="n">
        <f aca="false">SUM(T26:W26)</f>
        <v>403777</v>
      </c>
      <c r="Y26" s="437" t="n">
        <f aca="false">IF(ISERROR(R26/X26-1),"         /0",IF(R26/X26&gt;5,"  *  ",(R26/X26-1)))</f>
        <v>0.0198723552852194</v>
      </c>
    </row>
    <row r="27" customFormat="false" ht="19.65" hidden="false" customHeight="true" outlineLevel="0" collapsed="false">
      <c r="A27" s="431" t="s">
        <v>327</v>
      </c>
      <c r="B27" s="432" t="n">
        <v>8679</v>
      </c>
      <c r="C27" s="433" t="n">
        <v>10268</v>
      </c>
      <c r="D27" s="434" t="n">
        <v>0</v>
      </c>
      <c r="E27" s="481" t="n">
        <v>0</v>
      </c>
      <c r="F27" s="482" t="n">
        <f aca="false">SUM(B27:E27)</f>
        <v>18947</v>
      </c>
      <c r="G27" s="438" t="n">
        <f aca="false">F27/$F$9</f>
        <v>0.0205780803856041</v>
      </c>
      <c r="H27" s="432" t="n">
        <v>7784</v>
      </c>
      <c r="I27" s="433" t="n">
        <v>9000</v>
      </c>
      <c r="J27" s="434"/>
      <c r="K27" s="481"/>
      <c r="L27" s="482" t="n">
        <f aca="false">SUM(H27:K27)</f>
        <v>16784</v>
      </c>
      <c r="M27" s="483" t="n">
        <f aca="false">IF(ISERROR(F27/L27-1),"         /0",(F27/L27-1))</f>
        <v>0.12887273593899</v>
      </c>
      <c r="N27" s="432" t="n">
        <v>56006</v>
      </c>
      <c r="O27" s="433" t="n">
        <v>51899</v>
      </c>
      <c r="P27" s="434"/>
      <c r="Q27" s="481"/>
      <c r="R27" s="482" t="n">
        <f aca="false">SUM(N27:Q27)</f>
        <v>107905</v>
      </c>
      <c r="S27" s="438" t="n">
        <f aca="false">R27/$R$9</f>
        <v>0.019653205300182</v>
      </c>
      <c r="T27" s="432" t="n">
        <v>54087</v>
      </c>
      <c r="U27" s="433" t="n">
        <v>48064</v>
      </c>
      <c r="V27" s="434" t="n">
        <v>0</v>
      </c>
      <c r="W27" s="481" t="n">
        <v>0</v>
      </c>
      <c r="X27" s="468" t="n">
        <f aca="false">SUM(T27:W27)</f>
        <v>102151</v>
      </c>
      <c r="Y27" s="437" t="n">
        <f aca="false">IF(ISERROR(R27/X27-1),"         /0",IF(R27/X27&gt;5,"  *  ",(R27/X27-1)))</f>
        <v>0.0563283766189269</v>
      </c>
    </row>
    <row r="28" customFormat="false" ht="19.65" hidden="false" customHeight="true" outlineLevel="0" collapsed="false">
      <c r="A28" s="431" t="s">
        <v>328</v>
      </c>
      <c r="B28" s="432" t="n">
        <v>7994</v>
      </c>
      <c r="C28" s="433" t="n">
        <v>8459</v>
      </c>
      <c r="D28" s="434" t="n">
        <v>0</v>
      </c>
      <c r="E28" s="481" t="n">
        <v>0</v>
      </c>
      <c r="F28" s="482" t="n">
        <f aca="false">SUM(B28:E28)</f>
        <v>16453</v>
      </c>
      <c r="G28" s="438" t="n">
        <f aca="false">F28/$F$9</f>
        <v>0.0178693807243545</v>
      </c>
      <c r="H28" s="432" t="n">
        <v>8108</v>
      </c>
      <c r="I28" s="433" t="n">
        <v>8385</v>
      </c>
      <c r="J28" s="434"/>
      <c r="K28" s="481"/>
      <c r="L28" s="482" t="n">
        <f aca="false">SUM(H28:K28)</f>
        <v>16493</v>
      </c>
      <c r="M28" s="483" t="n">
        <f aca="false">IF(ISERROR(F28/L28-1),"         /0",(F28/L28-1))</f>
        <v>-0.00242527132722969</v>
      </c>
      <c r="N28" s="432" t="n">
        <v>51031</v>
      </c>
      <c r="O28" s="433" t="n">
        <v>47957</v>
      </c>
      <c r="P28" s="434"/>
      <c r="Q28" s="481"/>
      <c r="R28" s="482" t="n">
        <f aca="false">SUM(N28:Q28)</f>
        <v>98988</v>
      </c>
      <c r="S28" s="438" t="n">
        <f aca="false">R28/$R$9</f>
        <v>0.0180291134447376</v>
      </c>
      <c r="T28" s="432" t="n">
        <v>48553</v>
      </c>
      <c r="U28" s="433" t="n">
        <v>45418</v>
      </c>
      <c r="V28" s="434"/>
      <c r="W28" s="481"/>
      <c r="X28" s="468" t="n">
        <f aca="false">SUM(T28:W28)</f>
        <v>93971</v>
      </c>
      <c r="Y28" s="437" t="n">
        <f aca="false">IF(ISERROR(R28/X28-1),"         /0",IF(R28/X28&gt;5,"  *  ",(R28/X28-1)))</f>
        <v>0.0533888114418277</v>
      </c>
    </row>
    <row r="29" customFormat="false" ht="19.65" hidden="false" customHeight="true" outlineLevel="0" collapsed="false">
      <c r="A29" s="431" t="s">
        <v>329</v>
      </c>
      <c r="B29" s="432" t="n">
        <v>3982</v>
      </c>
      <c r="C29" s="433" t="n">
        <v>3906</v>
      </c>
      <c r="D29" s="434" t="n">
        <v>0</v>
      </c>
      <c r="E29" s="481" t="n">
        <v>0</v>
      </c>
      <c r="F29" s="482" t="n">
        <f aca="false">SUM(B29:E29)</f>
        <v>7888</v>
      </c>
      <c r="G29" s="438" t="n">
        <f aca="false">F29/$F$9</f>
        <v>0.00856705009139418</v>
      </c>
      <c r="H29" s="432" t="n">
        <v>737</v>
      </c>
      <c r="I29" s="433"/>
      <c r="J29" s="434"/>
      <c r="K29" s="481"/>
      <c r="L29" s="482" t="n">
        <f aca="false">SUM(H29:K29)</f>
        <v>737</v>
      </c>
      <c r="M29" s="483" t="n">
        <f aca="false">IF(ISERROR(F29/L29-1),"         /0",(F29/L29-1))</f>
        <v>9.70284938941655</v>
      </c>
      <c r="N29" s="432" t="n">
        <v>8978</v>
      </c>
      <c r="O29" s="433" t="n">
        <v>3906</v>
      </c>
      <c r="P29" s="434"/>
      <c r="Q29" s="481"/>
      <c r="R29" s="482" t="n">
        <f aca="false">SUM(N29:Q29)</f>
        <v>12884</v>
      </c>
      <c r="S29" s="438" t="n">
        <f aca="false">R29/$R$9</f>
        <v>0.00234661875805148</v>
      </c>
      <c r="T29" s="432" t="n">
        <v>4410</v>
      </c>
      <c r="U29" s="433" t="n">
        <v>0</v>
      </c>
      <c r="V29" s="434"/>
      <c r="W29" s="481"/>
      <c r="X29" s="468" t="n">
        <f aca="false">SUM(T29:W29)</f>
        <v>4410</v>
      </c>
      <c r="Y29" s="437" t="n">
        <f aca="false">IF(ISERROR(R29/X29-1),"         /0",IF(R29/X29&gt;5,"  *  ",(R29/X29-1)))</f>
        <v>1.92154195011338</v>
      </c>
    </row>
    <row r="30" customFormat="false" ht="19.65" hidden="false" customHeight="true" outlineLevel="0" collapsed="false">
      <c r="A30" s="431" t="s">
        <v>330</v>
      </c>
      <c r="B30" s="432" t="n">
        <v>618</v>
      </c>
      <c r="C30" s="433" t="n">
        <v>1290</v>
      </c>
      <c r="D30" s="434" t="n">
        <v>0</v>
      </c>
      <c r="E30" s="481" t="n">
        <v>0</v>
      </c>
      <c r="F30" s="482" t="n">
        <f aca="false">SUM(B30:E30)</f>
        <v>1908</v>
      </c>
      <c r="G30" s="438" t="n">
        <f aca="false">F30/$F$9</f>
        <v>0.00207225298863845</v>
      </c>
      <c r="H30" s="432" t="n">
        <v>8</v>
      </c>
      <c r="I30" s="433"/>
      <c r="J30" s="434"/>
      <c r="K30" s="481"/>
      <c r="L30" s="482" t="n">
        <f aca="false">SUM(H30:K30)</f>
        <v>8</v>
      </c>
      <c r="M30" s="483" t="s">
        <v>155</v>
      </c>
      <c r="N30" s="432" t="n">
        <v>665</v>
      </c>
      <c r="O30" s="433" t="n">
        <v>1290</v>
      </c>
      <c r="P30" s="434" t="n">
        <v>4</v>
      </c>
      <c r="Q30" s="481" t="n">
        <v>3</v>
      </c>
      <c r="R30" s="482" t="n">
        <f aca="false">SUM(N30:Q30)</f>
        <v>1962</v>
      </c>
      <c r="S30" s="438" t="n">
        <f aca="false">R30/$R$9</f>
        <v>0.000357347563124573</v>
      </c>
      <c r="T30" s="432" t="n">
        <v>80</v>
      </c>
      <c r="U30" s="433"/>
      <c r="V30" s="434" t="n">
        <v>2</v>
      </c>
      <c r="W30" s="481" t="n">
        <v>2</v>
      </c>
      <c r="X30" s="468" t="n">
        <f aca="false">SUM(T30:W30)</f>
        <v>84</v>
      </c>
      <c r="Y30" s="437" t="str">
        <f aca="false">IF(ISERROR(R30/X30-1),"         /0",IF(R30/X30&gt;5,"  *  ",(R30/X30-1)))</f>
        <v>  *  </v>
      </c>
    </row>
    <row r="31" customFormat="false" ht="19.65" hidden="false" customHeight="true" outlineLevel="0" collapsed="false">
      <c r="A31" s="431" t="s">
        <v>331</v>
      </c>
      <c r="B31" s="432" t="n">
        <v>294</v>
      </c>
      <c r="C31" s="433" t="n">
        <v>383</v>
      </c>
      <c r="D31" s="434" t="n">
        <v>0</v>
      </c>
      <c r="E31" s="481" t="n">
        <v>0</v>
      </c>
      <c r="F31" s="427" t="n">
        <f aca="false">SUM(B31:E31)</f>
        <v>677</v>
      </c>
      <c r="G31" s="438" t="n">
        <f aca="false">F31/$F$9</f>
        <v>0.000735280541566158</v>
      </c>
      <c r="H31" s="432" t="n">
        <v>42</v>
      </c>
      <c r="I31" s="433"/>
      <c r="J31" s="434"/>
      <c r="K31" s="481"/>
      <c r="L31" s="482" t="n">
        <f aca="false">SUM(H31:K31)</f>
        <v>42</v>
      </c>
      <c r="M31" s="483" t="s">
        <v>155</v>
      </c>
      <c r="N31" s="432" t="n">
        <v>810</v>
      </c>
      <c r="O31" s="433" t="n">
        <v>383</v>
      </c>
      <c r="P31" s="434"/>
      <c r="Q31" s="481"/>
      <c r="R31" s="482" t="n">
        <f aca="false">SUM(N31:Q31)</f>
        <v>1193</v>
      </c>
      <c r="S31" s="438" t="n">
        <f aca="false">R31/$R$9</f>
        <v>0.000217286260350467</v>
      </c>
      <c r="T31" s="432" t="n">
        <v>165</v>
      </c>
      <c r="U31" s="433"/>
      <c r="V31" s="434"/>
      <c r="W31" s="481"/>
      <c r="X31" s="468" t="n">
        <f aca="false">SUM(T31:W31)</f>
        <v>165</v>
      </c>
      <c r="Y31" s="437" t="str">
        <f aca="false">IF(ISERROR(R31/X31-1),"         /0",IF(R31/X31&gt;5,"  *  ",(R31/X31-1)))</f>
        <v>  *  </v>
      </c>
    </row>
    <row r="32" customFormat="false" ht="19.65" hidden="false" customHeight="true" outlineLevel="0" collapsed="false">
      <c r="A32" s="431" t="s">
        <v>332</v>
      </c>
      <c r="B32" s="432" t="n">
        <v>178</v>
      </c>
      <c r="C32" s="433" t="n">
        <v>276</v>
      </c>
      <c r="D32" s="434" t="n">
        <v>0</v>
      </c>
      <c r="E32" s="481" t="n">
        <v>0</v>
      </c>
      <c r="F32" s="482" t="n">
        <f aca="false">SUM(B32:E32)</f>
        <v>454</v>
      </c>
      <c r="G32" s="438" t="n">
        <f aca="false">F32/$F$9</f>
        <v>0.00049308325830286</v>
      </c>
      <c r="H32" s="432" t="n">
        <v>166</v>
      </c>
      <c r="I32" s="433" t="n">
        <v>0</v>
      </c>
      <c r="J32" s="434"/>
      <c r="K32" s="481"/>
      <c r="L32" s="482" t="n">
        <f aca="false">SUM(H32:K32)</f>
        <v>166</v>
      </c>
      <c r="M32" s="483" t="n">
        <f aca="false">IF(ISERROR(F32/L32-1),"         /0",(F32/L32-1))</f>
        <v>1.73493975903614</v>
      </c>
      <c r="N32" s="432" t="n">
        <v>1581</v>
      </c>
      <c r="O32" s="433" t="n">
        <v>276</v>
      </c>
      <c r="P32" s="434"/>
      <c r="Q32" s="481"/>
      <c r="R32" s="482" t="n">
        <f aca="false">SUM(N32:Q32)</f>
        <v>1857</v>
      </c>
      <c r="S32" s="438" t="n">
        <f aca="false">R32/$R$9</f>
        <v>0.000338223458064389</v>
      </c>
      <c r="T32" s="432" t="n">
        <v>830</v>
      </c>
      <c r="U32" s="433" t="n">
        <v>0</v>
      </c>
      <c r="V32" s="434"/>
      <c r="W32" s="481"/>
      <c r="X32" s="468" t="n">
        <f aca="false">SUM(T32:W32)</f>
        <v>830</v>
      </c>
      <c r="Y32" s="437" t="n">
        <f aca="false">IF(ISERROR(R32/X32-1),"         /0",IF(R32/X32&gt;5,"  *  ",(R32/X32-1)))</f>
        <v>1.23734939759036</v>
      </c>
    </row>
    <row r="33" customFormat="false" ht="19.65" hidden="false" customHeight="true" outlineLevel="0" collapsed="false">
      <c r="A33" s="431" t="s">
        <v>309</v>
      </c>
      <c r="B33" s="432" t="n">
        <v>397</v>
      </c>
      <c r="C33" s="433" t="n">
        <v>521</v>
      </c>
      <c r="D33" s="434" t="n">
        <v>0</v>
      </c>
      <c r="E33" s="481" t="n">
        <v>0</v>
      </c>
      <c r="F33" s="482" t="n">
        <f aca="false">SUM(B33:E33)</f>
        <v>918</v>
      </c>
      <c r="G33" s="438" t="n">
        <f aca="false">F33/$F$9</f>
        <v>0.000997027381326046</v>
      </c>
      <c r="H33" s="432" t="n">
        <v>173</v>
      </c>
      <c r="I33" s="433" t="n">
        <v>0</v>
      </c>
      <c r="J33" s="434"/>
      <c r="K33" s="481"/>
      <c r="L33" s="482" t="n">
        <f aca="false">SUM(H33:K33)</f>
        <v>173</v>
      </c>
      <c r="M33" s="483" t="n">
        <f aca="false">IF(ISERROR(F33/L33-1),"         /0",(F33/L33-1))</f>
        <v>4.30635838150289</v>
      </c>
      <c r="N33" s="432" t="n">
        <v>1550</v>
      </c>
      <c r="O33" s="433" t="n">
        <v>521</v>
      </c>
      <c r="P33" s="434" t="n">
        <v>0</v>
      </c>
      <c r="Q33" s="481" t="n">
        <v>0</v>
      </c>
      <c r="R33" s="482" t="n">
        <f aca="false">SUM(N33:Q33)</f>
        <v>2071</v>
      </c>
      <c r="S33" s="438" t="n">
        <f aca="false">R33/$R$9</f>
        <v>0.000377200205520382</v>
      </c>
      <c r="T33" s="432" t="n">
        <v>1008</v>
      </c>
      <c r="U33" s="433" t="n">
        <v>0</v>
      </c>
      <c r="V33" s="434" t="n">
        <v>0</v>
      </c>
      <c r="W33" s="481" t="n">
        <v>0</v>
      </c>
      <c r="X33" s="468" t="n">
        <f aca="false">SUM(T33:W33)</f>
        <v>1008</v>
      </c>
      <c r="Y33" s="437" t="n">
        <f aca="false">IF(ISERROR(R33/X33-1),"         /0",IF(R33/X33&gt;5,"  *  ",(R33/X33-1)))</f>
        <v>1.05456349206349</v>
      </c>
    </row>
    <row r="34" s="466" customFormat="true" ht="19.65" hidden="false" customHeight="true" outlineLevel="0" collapsed="false">
      <c r="A34" s="457" t="s">
        <v>290</v>
      </c>
      <c r="B34" s="458" t="n">
        <f aca="false">SUM(B35:B43)</f>
        <v>111513</v>
      </c>
      <c r="C34" s="459" t="n">
        <f aca="false">SUM(C35:C43)</f>
        <v>128587</v>
      </c>
      <c r="D34" s="460" t="n">
        <f aca="false">SUM(D35:D43)</f>
        <v>2316</v>
      </c>
      <c r="E34" s="461" t="n">
        <f aca="false">SUM(E35:E43)</f>
        <v>2772</v>
      </c>
      <c r="F34" s="462" t="n">
        <f aca="false">SUM(B34:E34)</f>
        <v>245188</v>
      </c>
      <c r="G34" s="463" t="n">
        <f aca="false">F34/$F$9</f>
        <v>0.266295369904761</v>
      </c>
      <c r="H34" s="458" t="n">
        <f aca="false">SUM(H35:H43)</f>
        <v>91336</v>
      </c>
      <c r="I34" s="459" t="n">
        <f aca="false">SUM(I35:I43)</f>
        <v>104385</v>
      </c>
      <c r="J34" s="460" t="n">
        <f aca="false">SUM(J35:J43)</f>
        <v>4104</v>
      </c>
      <c r="K34" s="461" t="n">
        <f aca="false">SUM(K35:K43)</f>
        <v>4586</v>
      </c>
      <c r="L34" s="462" t="n">
        <f aca="false">SUM(H34:K34)</f>
        <v>204411</v>
      </c>
      <c r="M34" s="464" t="n">
        <f aca="false">IF(ISERROR(F34/L34-1),"         /0",(F34/L34-1))</f>
        <v>0.199485350592679</v>
      </c>
      <c r="N34" s="458" t="n">
        <f aca="false">SUM(N35:N43)</f>
        <v>728885</v>
      </c>
      <c r="O34" s="459" t="n">
        <f aca="false">SUM(O35:O43)</f>
        <v>704058</v>
      </c>
      <c r="P34" s="460" t="n">
        <f aca="false">SUM(P35:P43)</f>
        <v>22933</v>
      </c>
      <c r="Q34" s="461" t="n">
        <f aca="false">SUM(Q35:Q43)</f>
        <v>22605</v>
      </c>
      <c r="R34" s="462" t="n">
        <f aca="false">SUM(N34:Q34)</f>
        <v>1478481</v>
      </c>
      <c r="S34" s="463" t="n">
        <f aca="false">R34/$R$9</f>
        <v>0.269282152128431</v>
      </c>
      <c r="T34" s="458" t="n">
        <f aca="false">SUM(T35:T43)</f>
        <v>582523</v>
      </c>
      <c r="U34" s="459" t="n">
        <f aca="false">SUM(U35:U43)</f>
        <v>565096</v>
      </c>
      <c r="V34" s="460" t="n">
        <f aca="false">SUM(V35:V43)</f>
        <v>27663</v>
      </c>
      <c r="W34" s="461" t="n">
        <f aca="false">SUM(W35:W43)</f>
        <v>28191</v>
      </c>
      <c r="X34" s="462" t="n">
        <f aca="false">SUM(T34:W34)</f>
        <v>1203473</v>
      </c>
      <c r="Y34" s="480" t="n">
        <f aca="false">IF(ISERROR(R34/X34-1),"         /0",IF(R34/X34&gt;5,"  *  ",(R34/X34-1)))</f>
        <v>0.22851198157333</v>
      </c>
    </row>
    <row r="35" s="440" customFormat="true" ht="19.65" hidden="false" customHeight="true" outlineLevel="0" collapsed="false">
      <c r="A35" s="424" t="s">
        <v>333</v>
      </c>
      <c r="B35" s="425" t="n">
        <v>68490</v>
      </c>
      <c r="C35" s="426" t="n">
        <v>81022</v>
      </c>
      <c r="D35" s="427" t="n">
        <v>2247</v>
      </c>
      <c r="E35" s="467" t="n">
        <v>2624</v>
      </c>
      <c r="F35" s="468" t="n">
        <f aca="false">SUM(B35:E35)</f>
        <v>154383</v>
      </c>
      <c r="G35" s="428" t="n">
        <f aca="false">F35/$F$9</f>
        <v>0.167673287811829</v>
      </c>
      <c r="H35" s="425" t="n">
        <v>56427</v>
      </c>
      <c r="I35" s="426" t="n">
        <v>64913</v>
      </c>
      <c r="J35" s="427" t="n">
        <v>3333</v>
      </c>
      <c r="K35" s="467" t="n">
        <v>3547</v>
      </c>
      <c r="L35" s="468" t="n">
        <f aca="false">SUM(H35:K35)</f>
        <v>128220</v>
      </c>
      <c r="M35" s="469" t="n">
        <f aca="false">IF(ISERROR(F35/L35-1),"         /0",(F35/L35-1))</f>
        <v>0.204047730463266</v>
      </c>
      <c r="N35" s="425" t="n">
        <v>449653</v>
      </c>
      <c r="O35" s="426" t="n">
        <v>425555</v>
      </c>
      <c r="P35" s="427" t="n">
        <v>17819</v>
      </c>
      <c r="Q35" s="467" t="n">
        <v>17672</v>
      </c>
      <c r="R35" s="468" t="n">
        <f aca="false">SUM(N35:Q35)</f>
        <v>910699</v>
      </c>
      <c r="S35" s="428" t="n">
        <f aca="false">R35/$R$9</f>
        <v>0.165869555754325</v>
      </c>
      <c r="T35" s="439" t="n">
        <v>379974</v>
      </c>
      <c r="U35" s="426" t="n">
        <v>363017</v>
      </c>
      <c r="V35" s="427" t="n">
        <v>20137</v>
      </c>
      <c r="W35" s="467" t="n">
        <v>20143</v>
      </c>
      <c r="X35" s="468" t="n">
        <f aca="false">SUM(T35:W35)</f>
        <v>783271</v>
      </c>
      <c r="Y35" s="430" t="n">
        <f aca="false">IF(ISERROR(R35/X35-1),"         /0",IF(R35/X35&gt;5,"  *  ",(R35/X35-1)))</f>
        <v>0.162686988283749</v>
      </c>
    </row>
    <row r="36" s="440" customFormat="true" ht="19.65" hidden="false" customHeight="true" outlineLevel="0" collapsed="false">
      <c r="A36" s="424" t="s">
        <v>334</v>
      </c>
      <c r="B36" s="425" t="n">
        <v>28128</v>
      </c>
      <c r="C36" s="426" t="n">
        <v>32380</v>
      </c>
      <c r="D36" s="427" t="n">
        <v>2</v>
      </c>
      <c r="E36" s="467" t="n">
        <v>99</v>
      </c>
      <c r="F36" s="468" t="n">
        <f aca="false">SUM(B36:E36)</f>
        <v>60609</v>
      </c>
      <c r="G36" s="428" t="n">
        <f aca="false">F36/$F$9</f>
        <v>0.0658266149834317</v>
      </c>
      <c r="H36" s="425" t="n">
        <v>22918</v>
      </c>
      <c r="I36" s="426" t="n">
        <v>26370</v>
      </c>
      <c r="J36" s="427" t="n">
        <v>142</v>
      </c>
      <c r="K36" s="467" t="n">
        <v>450</v>
      </c>
      <c r="L36" s="468" t="n">
        <f aca="false">SUM(H36:K36)</f>
        <v>49880</v>
      </c>
      <c r="M36" s="469" t="n">
        <f aca="false">IF(ISERROR(F36/L36-1),"         /0",(F36/L36-1))</f>
        <v>0.21509623095429</v>
      </c>
      <c r="N36" s="425" t="n">
        <v>179222</v>
      </c>
      <c r="O36" s="426" t="n">
        <v>179031</v>
      </c>
      <c r="P36" s="427" t="n">
        <v>2607</v>
      </c>
      <c r="Q36" s="467" t="n">
        <v>2485</v>
      </c>
      <c r="R36" s="468" t="n">
        <f aca="false">SUM(N36:Q36)</f>
        <v>363345</v>
      </c>
      <c r="S36" s="428" t="n">
        <f aca="false">R36/$R$9</f>
        <v>0.0661775995532609</v>
      </c>
      <c r="T36" s="439" t="n">
        <v>130035</v>
      </c>
      <c r="U36" s="426" t="n">
        <v>127608</v>
      </c>
      <c r="V36" s="427" t="n">
        <v>3295</v>
      </c>
      <c r="W36" s="467" t="n">
        <v>3536</v>
      </c>
      <c r="X36" s="468" t="n">
        <f aca="false">SUM(T36:W36)</f>
        <v>264474</v>
      </c>
      <c r="Y36" s="430" t="n">
        <f aca="false">IF(ISERROR(R36/X36-1),"         /0",IF(R36/X36&gt;5,"  *  ",(R36/X36-1)))</f>
        <v>0.373840150638626</v>
      </c>
    </row>
    <row r="37" s="440" customFormat="true" ht="19.65" hidden="false" customHeight="true" outlineLevel="0" collapsed="false">
      <c r="A37" s="424" t="s">
        <v>335</v>
      </c>
      <c r="B37" s="425" t="n">
        <v>4836</v>
      </c>
      <c r="C37" s="426" t="n">
        <v>6140</v>
      </c>
      <c r="D37" s="427" t="n">
        <v>8</v>
      </c>
      <c r="E37" s="467" t="n">
        <v>8</v>
      </c>
      <c r="F37" s="468" t="n">
        <f aca="false">SUM(B37:E37)</f>
        <v>10992</v>
      </c>
      <c r="G37" s="428" t="n">
        <f aca="false">F37/$F$9</f>
        <v>0.0119382625005838</v>
      </c>
      <c r="H37" s="425" t="n">
        <v>3401</v>
      </c>
      <c r="I37" s="426" t="n">
        <v>4469</v>
      </c>
      <c r="J37" s="427" t="n">
        <v>96</v>
      </c>
      <c r="K37" s="467" t="n">
        <v>99</v>
      </c>
      <c r="L37" s="468" t="n">
        <f aca="false">SUM(H37:K37)</f>
        <v>8065</v>
      </c>
      <c r="M37" s="469" t="n">
        <f aca="false">IF(ISERROR(F37/L37-1),"         /0",(F37/L37-1))</f>
        <v>0.362926224426534</v>
      </c>
      <c r="N37" s="425" t="n">
        <v>27671</v>
      </c>
      <c r="O37" s="426" t="n">
        <v>32256</v>
      </c>
      <c r="P37" s="427" t="n">
        <v>243</v>
      </c>
      <c r="Q37" s="467" t="n">
        <v>316</v>
      </c>
      <c r="R37" s="468" t="n">
        <f aca="false">SUM(N37:Q37)</f>
        <v>60486</v>
      </c>
      <c r="S37" s="428" t="n">
        <f aca="false">R37/$R$9</f>
        <v>0.0110165773206692</v>
      </c>
      <c r="T37" s="439" t="n">
        <v>19812</v>
      </c>
      <c r="U37" s="426" t="n">
        <v>23800</v>
      </c>
      <c r="V37" s="427" t="n">
        <v>1028</v>
      </c>
      <c r="W37" s="467" t="n">
        <v>1141</v>
      </c>
      <c r="X37" s="468" t="n">
        <f aca="false">SUM(T37:W37)</f>
        <v>45781</v>
      </c>
      <c r="Y37" s="430" t="n">
        <f aca="false">IF(ISERROR(R37/X37-1),"         /0",IF(R37/X37&gt;5,"  *  ",(R37/X37-1)))</f>
        <v>0.321203119197921</v>
      </c>
    </row>
    <row r="38" s="440" customFormat="true" ht="19.65" hidden="false" customHeight="true" outlineLevel="0" collapsed="false">
      <c r="A38" s="424" t="s">
        <v>336</v>
      </c>
      <c r="B38" s="425" t="n">
        <v>3886</v>
      </c>
      <c r="C38" s="426" t="n">
        <v>3842</v>
      </c>
      <c r="D38" s="427" t="n">
        <v>3</v>
      </c>
      <c r="E38" s="467" t="n">
        <v>0</v>
      </c>
      <c r="F38" s="468" t="n">
        <f aca="false">SUM(B38:E38)</f>
        <v>7731</v>
      </c>
      <c r="G38" s="428" t="n">
        <f aca="false">F38/$F$9</f>
        <v>0.00839653451528504</v>
      </c>
      <c r="H38" s="425" t="n">
        <v>4196</v>
      </c>
      <c r="I38" s="426" t="n">
        <v>4561</v>
      </c>
      <c r="J38" s="427" t="n">
        <v>520</v>
      </c>
      <c r="K38" s="467" t="n">
        <v>472</v>
      </c>
      <c r="L38" s="468" t="n">
        <f aca="false">SUM(H38:K38)</f>
        <v>9749</v>
      </c>
      <c r="M38" s="469" t="n">
        <f aca="false">IF(ISERROR(F38/L38-1),"         /0",(F38/L38-1))</f>
        <v>-0.206995589291209</v>
      </c>
      <c r="N38" s="425" t="n">
        <v>31274</v>
      </c>
      <c r="O38" s="426" t="n">
        <v>32074</v>
      </c>
      <c r="P38" s="427" t="n">
        <v>1933</v>
      </c>
      <c r="Q38" s="467" t="n">
        <v>1834</v>
      </c>
      <c r="R38" s="468" t="n">
        <f aca="false">SUM(N38:Q38)</f>
        <v>67115</v>
      </c>
      <c r="S38" s="428" t="n">
        <f aca="false">R38/$R$9</f>
        <v>0.0122239458201354</v>
      </c>
      <c r="T38" s="439" t="n">
        <v>26315</v>
      </c>
      <c r="U38" s="426" t="n">
        <v>27487</v>
      </c>
      <c r="V38" s="427" t="n">
        <v>2908</v>
      </c>
      <c r="W38" s="467" t="n">
        <v>3095</v>
      </c>
      <c r="X38" s="468" t="n">
        <f aca="false">SUM(T38:W38)</f>
        <v>59805</v>
      </c>
      <c r="Y38" s="430" t="n">
        <f aca="false">IF(ISERROR(R38/X38-1),"         /0",IF(R38/X38&gt;5,"  *  ",(R38/X38-1)))</f>
        <v>0.122230582727197</v>
      </c>
    </row>
    <row r="39" s="440" customFormat="true" ht="19.65" hidden="false" customHeight="true" outlineLevel="0" collapsed="false">
      <c r="A39" s="424" t="s">
        <v>337</v>
      </c>
      <c r="B39" s="425" t="n">
        <v>2268</v>
      </c>
      <c r="C39" s="426" t="n">
        <v>2138</v>
      </c>
      <c r="D39" s="427" t="n">
        <v>6</v>
      </c>
      <c r="E39" s="467" t="n">
        <v>4</v>
      </c>
      <c r="F39" s="468" t="n">
        <f aca="false">SUM(B39:E39)</f>
        <v>4416</v>
      </c>
      <c r="G39" s="428" t="n">
        <f aca="false">F39/$F$9</f>
        <v>0.00479615786049654</v>
      </c>
      <c r="H39" s="425" t="n">
        <v>1630</v>
      </c>
      <c r="I39" s="426" t="n">
        <v>1820</v>
      </c>
      <c r="J39" s="427"/>
      <c r="K39" s="467"/>
      <c r="L39" s="468" t="n">
        <f aca="false">SUM(H39:K39)</f>
        <v>3450</v>
      </c>
      <c r="M39" s="469" t="n">
        <f aca="false">IF(ISERROR(F39/L39-1),"         /0",(F39/L39-1))</f>
        <v>0.28</v>
      </c>
      <c r="N39" s="425" t="n">
        <v>13946</v>
      </c>
      <c r="O39" s="426" t="n">
        <v>14009</v>
      </c>
      <c r="P39" s="427" t="n">
        <v>195</v>
      </c>
      <c r="Q39" s="467" t="n">
        <v>162</v>
      </c>
      <c r="R39" s="468" t="n">
        <f aca="false">SUM(N39:Q39)</f>
        <v>28312</v>
      </c>
      <c r="S39" s="428" t="n">
        <f aca="false">R39/$R$9</f>
        <v>0.00515658726156111</v>
      </c>
      <c r="T39" s="439" t="n">
        <v>11968</v>
      </c>
      <c r="U39" s="426" t="n">
        <v>11882</v>
      </c>
      <c r="V39" s="427" t="n">
        <v>48</v>
      </c>
      <c r="W39" s="467" t="n">
        <v>21</v>
      </c>
      <c r="X39" s="468" t="n">
        <f aca="false">SUM(T39:W39)</f>
        <v>23919</v>
      </c>
      <c r="Y39" s="430" t="n">
        <f aca="false">IF(ISERROR(R39/X39-1),"         /0",IF(R39/X39&gt;5,"  *  ",(R39/X39-1)))</f>
        <v>0.183661524311217</v>
      </c>
    </row>
    <row r="40" s="440" customFormat="true" ht="19.65" hidden="false" customHeight="true" outlineLevel="0" collapsed="false">
      <c r="A40" s="424" t="s">
        <v>338</v>
      </c>
      <c r="B40" s="425" t="n">
        <v>2087</v>
      </c>
      <c r="C40" s="426" t="n">
        <v>1860</v>
      </c>
      <c r="D40" s="427" t="n">
        <v>0</v>
      </c>
      <c r="E40" s="467" t="n">
        <v>0</v>
      </c>
      <c r="F40" s="468" t="n">
        <f aca="false">SUM(B40:E40)</f>
        <v>3947</v>
      </c>
      <c r="G40" s="428" t="n">
        <f aca="false">F40/$F$9</f>
        <v>0.00428678330511319</v>
      </c>
      <c r="H40" s="425" t="n">
        <v>1148</v>
      </c>
      <c r="I40" s="426" t="n">
        <v>988</v>
      </c>
      <c r="J40" s="427"/>
      <c r="K40" s="467"/>
      <c r="L40" s="468" t="n">
        <f aca="false">SUM(H40:K40)</f>
        <v>2136</v>
      </c>
      <c r="M40" s="469" t="n">
        <f aca="false">IF(ISERROR(F40/L40-1),"         /0",(F40/L40-1))</f>
        <v>0.847846441947566</v>
      </c>
      <c r="N40" s="425" t="n">
        <v>13880</v>
      </c>
      <c r="O40" s="426" t="n">
        <v>12609</v>
      </c>
      <c r="P40" s="427"/>
      <c r="Q40" s="467" t="n">
        <v>12</v>
      </c>
      <c r="R40" s="468" t="n">
        <f aca="false">SUM(N40:Q40)</f>
        <v>26501</v>
      </c>
      <c r="S40" s="428" t="n">
        <f aca="false">R40/$R$9</f>
        <v>0.00482674198285642</v>
      </c>
      <c r="T40" s="439" t="n">
        <v>6572</v>
      </c>
      <c r="U40" s="426" t="n">
        <v>5249</v>
      </c>
      <c r="V40" s="427" t="n">
        <v>2</v>
      </c>
      <c r="W40" s="467" t="n">
        <v>6</v>
      </c>
      <c r="X40" s="468" t="n">
        <f aca="false">SUM(T40:W40)</f>
        <v>11829</v>
      </c>
      <c r="Y40" s="430" t="n">
        <f aca="false">IF(ISERROR(R40/X40-1),"         /0",IF(R40/X40&gt;5,"  *  ",(R40/X40-1)))</f>
        <v>1.24034153351932</v>
      </c>
    </row>
    <row r="41" s="440" customFormat="true" ht="19.65" hidden="false" customHeight="true" outlineLevel="0" collapsed="false">
      <c r="A41" s="424" t="s">
        <v>339</v>
      </c>
      <c r="B41" s="425" t="n">
        <v>1186</v>
      </c>
      <c r="C41" s="426" t="n">
        <v>781</v>
      </c>
      <c r="D41" s="427" t="n">
        <v>34</v>
      </c>
      <c r="E41" s="467" t="n">
        <v>34</v>
      </c>
      <c r="F41" s="468" t="n">
        <f aca="false">SUM(B41:E41)</f>
        <v>2035</v>
      </c>
      <c r="G41" s="428" t="n">
        <f aca="false">F41/$F$9</f>
        <v>0.00221018597058661</v>
      </c>
      <c r="H41" s="425" t="n">
        <v>1200</v>
      </c>
      <c r="I41" s="426" t="n">
        <v>909</v>
      </c>
      <c r="J41" s="427" t="n">
        <v>12</v>
      </c>
      <c r="K41" s="467" t="n">
        <v>16</v>
      </c>
      <c r="L41" s="468" t="n">
        <f aca="false">SUM(H41:K41)</f>
        <v>2137</v>
      </c>
      <c r="M41" s="469" t="n">
        <f aca="false">IF(ISERROR(F41/L41-1),"         /0",(F41/L41-1))</f>
        <v>-0.0477304632662611</v>
      </c>
      <c r="N41" s="425" t="n">
        <v>9640</v>
      </c>
      <c r="O41" s="426" t="n">
        <v>5845</v>
      </c>
      <c r="P41" s="427" t="n">
        <v>112</v>
      </c>
      <c r="Q41" s="467" t="n">
        <v>115</v>
      </c>
      <c r="R41" s="468" t="n">
        <f aca="false">SUM(N41:Q41)</f>
        <v>15712</v>
      </c>
      <c r="S41" s="428" t="n">
        <f aca="false">R41/$R$9</f>
        <v>0.00286169465433909</v>
      </c>
      <c r="T41" s="439" t="n">
        <v>5116</v>
      </c>
      <c r="U41" s="426" t="n">
        <v>4399</v>
      </c>
      <c r="V41" s="427" t="n">
        <v>26</v>
      </c>
      <c r="W41" s="467" t="n">
        <v>35</v>
      </c>
      <c r="X41" s="468" t="n">
        <f aca="false">SUM(T41:W41)</f>
        <v>9576</v>
      </c>
      <c r="Y41" s="430" t="n">
        <f aca="false">IF(ISERROR(R41/X41-1),"         /0",IF(R41/X41&gt;5,"  *  ",(R41/X41-1)))</f>
        <v>0.640768588137009</v>
      </c>
    </row>
    <row r="42" s="440" customFormat="true" ht="19.65" hidden="false" customHeight="true" outlineLevel="0" collapsed="false">
      <c r="A42" s="424" t="s">
        <v>340</v>
      </c>
      <c r="B42" s="425" t="n">
        <v>389</v>
      </c>
      <c r="C42" s="426" t="n">
        <v>236</v>
      </c>
      <c r="D42" s="427" t="n">
        <v>0</v>
      </c>
      <c r="E42" s="467" t="n">
        <v>0</v>
      </c>
      <c r="F42" s="468" t="n">
        <f aca="false">SUM(B42:E42)</f>
        <v>625</v>
      </c>
      <c r="G42" s="428" t="n">
        <f aca="false">F42/$F$9</f>
        <v>0.000678804045020456</v>
      </c>
      <c r="H42" s="425" t="n">
        <v>199</v>
      </c>
      <c r="I42" s="426" t="n">
        <v>172</v>
      </c>
      <c r="J42" s="427"/>
      <c r="K42" s="467"/>
      <c r="L42" s="468" t="n">
        <f aca="false">SUM(H42:K42)</f>
        <v>371</v>
      </c>
      <c r="M42" s="469" t="n">
        <f aca="false">IF(ISERROR(F42/L42-1),"         /0",(F42/L42-1))</f>
        <v>0.684636118598383</v>
      </c>
      <c r="N42" s="425" t="n">
        <v>2354</v>
      </c>
      <c r="O42" s="426" t="n">
        <v>1751</v>
      </c>
      <c r="P42" s="427"/>
      <c r="Q42" s="467"/>
      <c r="R42" s="468" t="n">
        <f aca="false">SUM(N42:Q42)</f>
        <v>4105</v>
      </c>
      <c r="S42" s="428" t="n">
        <f aca="false">R42/$R$9</f>
        <v>0.000747661440686224</v>
      </c>
      <c r="T42" s="439" t="n">
        <v>1489</v>
      </c>
      <c r="U42" s="426" t="n">
        <v>899</v>
      </c>
      <c r="V42" s="427"/>
      <c r="W42" s="467"/>
      <c r="X42" s="468" t="n">
        <f aca="false">SUM(T42:W42)</f>
        <v>2388</v>
      </c>
      <c r="Y42" s="430" t="n">
        <f aca="false">IF(ISERROR(R42/X42-1),"         /0",IF(R42/X42&gt;5,"  *  ",(R42/X42-1)))</f>
        <v>0.719011725293132</v>
      </c>
    </row>
    <row r="43" s="440" customFormat="true" ht="19.65" hidden="false" customHeight="true" outlineLevel="0" collapsed="false">
      <c r="A43" s="431" t="s">
        <v>309</v>
      </c>
      <c r="B43" s="432" t="n">
        <v>243</v>
      </c>
      <c r="C43" s="433" t="n">
        <v>188</v>
      </c>
      <c r="D43" s="434" t="n">
        <v>16</v>
      </c>
      <c r="E43" s="481" t="n">
        <v>3</v>
      </c>
      <c r="F43" s="482" t="n">
        <f aca="false">SUM(B43:E43)</f>
        <v>450</v>
      </c>
      <c r="G43" s="438" t="n">
        <f aca="false">F43/$F$9</f>
        <v>0.000488738912414729</v>
      </c>
      <c r="H43" s="432" t="n">
        <v>217</v>
      </c>
      <c r="I43" s="433" t="n">
        <v>183</v>
      </c>
      <c r="J43" s="434" t="n">
        <v>1</v>
      </c>
      <c r="K43" s="481" t="n">
        <v>2</v>
      </c>
      <c r="L43" s="482" t="n">
        <f aca="false">SUM(H43:K43)</f>
        <v>403</v>
      </c>
      <c r="M43" s="483" t="n">
        <f aca="false">IF(ISERROR(F43/L43-1),"         /0",(F43/L43-1))</f>
        <v>0.116625310173697</v>
      </c>
      <c r="N43" s="432" t="n">
        <v>1245</v>
      </c>
      <c r="O43" s="433" t="n">
        <v>928</v>
      </c>
      <c r="P43" s="434" t="n">
        <v>24</v>
      </c>
      <c r="Q43" s="481" t="n">
        <v>9</v>
      </c>
      <c r="R43" s="482" t="n">
        <f aca="false">SUM(N43:Q43)</f>
        <v>2206</v>
      </c>
      <c r="S43" s="438" t="n">
        <f aca="false">R43/$R$9</f>
        <v>0.000401788340597761</v>
      </c>
      <c r="T43" s="482" t="n">
        <v>1242</v>
      </c>
      <c r="U43" s="433" t="n">
        <v>755</v>
      </c>
      <c r="V43" s="434" t="n">
        <v>219</v>
      </c>
      <c r="W43" s="481" t="n">
        <v>214</v>
      </c>
      <c r="X43" s="482" t="n">
        <f aca="false">SUM(T43:W43)</f>
        <v>2430</v>
      </c>
      <c r="Y43" s="437" t="n">
        <f aca="false">IF(ISERROR(R43/X43-1),"         /0",IF(R43/X43&gt;5,"  *  ",(R43/X43-1)))</f>
        <v>-0.0921810699588478</v>
      </c>
    </row>
    <row r="44" s="466" customFormat="true" ht="19.65" hidden="false" customHeight="true" outlineLevel="0" collapsed="false">
      <c r="A44" s="457" t="s">
        <v>302</v>
      </c>
      <c r="B44" s="458" t="n">
        <f aca="false">SUM(B45:B47)</f>
        <v>9203</v>
      </c>
      <c r="C44" s="459" t="n">
        <f aca="false">SUM(C45:C47)</f>
        <v>11409</v>
      </c>
      <c r="D44" s="460" t="n">
        <f aca="false">SUM(D45:D47)</f>
        <v>0</v>
      </c>
      <c r="E44" s="461" t="n">
        <f aca="false">SUM(E45:E47)</f>
        <v>2</v>
      </c>
      <c r="F44" s="462" t="n">
        <f aca="false">SUM(B44:E44)</f>
        <v>20614</v>
      </c>
      <c r="G44" s="463" t="n">
        <f aca="false">F44/$F$9</f>
        <v>0.0223885865344827</v>
      </c>
      <c r="H44" s="458" t="n">
        <f aca="false">SUM(H45:H47)</f>
        <v>8320</v>
      </c>
      <c r="I44" s="459" t="n">
        <f aca="false">SUM(I45:I47)</f>
        <v>10724</v>
      </c>
      <c r="J44" s="460" t="n">
        <f aca="false">SUM(J45:J47)</f>
        <v>14</v>
      </c>
      <c r="K44" s="461" t="n">
        <f aca="false">SUM(K45:K47)</f>
        <v>11</v>
      </c>
      <c r="L44" s="462" t="n">
        <f aca="false">SUM(H44:K44)</f>
        <v>19069</v>
      </c>
      <c r="M44" s="464" t="n">
        <f aca="false">IF(ISERROR(F44/L44-1),"         /0",(F44/L44-1))</f>
        <v>0.0810215533064136</v>
      </c>
      <c r="N44" s="458" t="n">
        <f aca="false">SUM(N45:N47)</f>
        <v>55954</v>
      </c>
      <c r="O44" s="459" t="n">
        <f aca="false">SUM(O45:O47)</f>
        <v>59115</v>
      </c>
      <c r="P44" s="460" t="n">
        <f aca="false">SUM(P45:P47)</f>
        <v>1023</v>
      </c>
      <c r="Q44" s="461" t="n">
        <f aca="false">SUM(Q45:Q47)</f>
        <v>788</v>
      </c>
      <c r="R44" s="462" t="n">
        <f aca="false">SUM(N44:Q44)</f>
        <v>116880</v>
      </c>
      <c r="S44" s="463" t="n">
        <f aca="false">R44/$R$9</f>
        <v>0.0212878609469929</v>
      </c>
      <c r="T44" s="458" t="n">
        <f aca="false">SUM(T45:T47)</f>
        <v>49855</v>
      </c>
      <c r="U44" s="459" t="n">
        <f aca="false">SUM(U45:U47)</f>
        <v>50776</v>
      </c>
      <c r="V44" s="460" t="n">
        <f aca="false">SUM(V45:V47)</f>
        <v>613</v>
      </c>
      <c r="W44" s="461" t="n">
        <f aca="false">SUM(W45:W47)</f>
        <v>710</v>
      </c>
      <c r="X44" s="462" t="n">
        <f aca="false">SUM(T44:W44)</f>
        <v>101954</v>
      </c>
      <c r="Y44" s="480" t="n">
        <f aca="false">IF(ISERROR(R44/X44-1),"         /0",IF(R44/X44&gt;5,"  *  ",(R44/X44-1)))</f>
        <v>0.146399356572572</v>
      </c>
    </row>
    <row r="45" customFormat="false" ht="19.65" hidden="false" customHeight="true" outlineLevel="0" collapsed="false">
      <c r="A45" s="424" t="s">
        <v>341</v>
      </c>
      <c r="B45" s="425" t="n">
        <v>6490</v>
      </c>
      <c r="C45" s="426" t="n">
        <v>8177</v>
      </c>
      <c r="D45" s="427" t="n">
        <v>0</v>
      </c>
      <c r="E45" s="467" t="n">
        <v>2</v>
      </c>
      <c r="F45" s="468" t="n">
        <f aca="false">SUM(B45:E45)</f>
        <v>14669</v>
      </c>
      <c r="G45" s="428" t="n">
        <f aca="false">F45/$F$9</f>
        <v>0.0159318024582481</v>
      </c>
      <c r="H45" s="425" t="n">
        <v>5657</v>
      </c>
      <c r="I45" s="426" t="n">
        <v>7083</v>
      </c>
      <c r="J45" s="427" t="n">
        <v>14</v>
      </c>
      <c r="K45" s="467" t="n">
        <v>8</v>
      </c>
      <c r="L45" s="468" t="n">
        <f aca="false">SUM(H45:K45)</f>
        <v>12762</v>
      </c>
      <c r="M45" s="469" t="n">
        <f aca="false">IF(ISERROR(F45/L45-1),"         /0",(F45/L45-1))</f>
        <v>0.149427989343363</v>
      </c>
      <c r="N45" s="425" t="n">
        <v>37875</v>
      </c>
      <c r="O45" s="426" t="n">
        <v>40963</v>
      </c>
      <c r="P45" s="427" t="n">
        <v>302</v>
      </c>
      <c r="Q45" s="467" t="n">
        <v>293</v>
      </c>
      <c r="R45" s="468" t="n">
        <f aca="false">SUM(N45:Q45)</f>
        <v>79433</v>
      </c>
      <c r="S45" s="428" t="n">
        <f aca="false">R45/$R$9</f>
        <v>0.0144674765451958</v>
      </c>
      <c r="T45" s="439" t="n">
        <v>35050</v>
      </c>
      <c r="U45" s="426" t="n">
        <v>34620</v>
      </c>
      <c r="V45" s="427" t="n">
        <v>446</v>
      </c>
      <c r="W45" s="467" t="n">
        <v>443</v>
      </c>
      <c r="X45" s="468" t="n">
        <f aca="false">SUM(T45:W45)</f>
        <v>70559</v>
      </c>
      <c r="Y45" s="430" t="n">
        <f aca="false">IF(ISERROR(R45/X45-1),"         /0",IF(R45/X45&gt;5,"  *  ",(R45/X45-1)))</f>
        <v>0.125767088535835</v>
      </c>
    </row>
    <row r="46" customFormat="false" ht="19.65" hidden="false" customHeight="true" outlineLevel="0" collapsed="false">
      <c r="A46" s="424" t="s">
        <v>342</v>
      </c>
      <c r="B46" s="425" t="n">
        <v>2625</v>
      </c>
      <c r="C46" s="426" t="n">
        <v>3108</v>
      </c>
      <c r="D46" s="427" t="n">
        <v>0</v>
      </c>
      <c r="E46" s="467" t="n">
        <v>0</v>
      </c>
      <c r="F46" s="468" t="n">
        <f aca="false">SUM(B46:E46)</f>
        <v>5733</v>
      </c>
      <c r="G46" s="428" t="n">
        <f aca="false">F46/$F$9</f>
        <v>0.00622653374416364</v>
      </c>
      <c r="H46" s="425" t="n">
        <v>2632</v>
      </c>
      <c r="I46" s="426" t="n">
        <v>3455</v>
      </c>
      <c r="J46" s="427"/>
      <c r="K46" s="467"/>
      <c r="L46" s="468" t="n">
        <f aca="false">SUM(H46:K46)</f>
        <v>6087</v>
      </c>
      <c r="M46" s="469" t="n">
        <f aca="false">IF(ISERROR(F46/L46-1),"         /0",(F46/L46-1))</f>
        <v>-0.0581567274519468</v>
      </c>
      <c r="N46" s="425" t="n">
        <v>17621</v>
      </c>
      <c r="O46" s="426" t="n">
        <v>17209</v>
      </c>
      <c r="P46" s="427" t="n">
        <v>721</v>
      </c>
      <c r="Q46" s="467" t="n">
        <v>495</v>
      </c>
      <c r="R46" s="468" t="n">
        <f aca="false">SUM(N46:Q46)</f>
        <v>36046</v>
      </c>
      <c r="S46" s="428" t="n">
        <f aca="false">R46/$R$9</f>
        <v>0.00656521419999406</v>
      </c>
      <c r="T46" s="439" t="n">
        <v>14459</v>
      </c>
      <c r="U46" s="426" t="n">
        <v>15271</v>
      </c>
      <c r="V46" s="427" t="n">
        <v>164</v>
      </c>
      <c r="W46" s="467" t="n">
        <v>264</v>
      </c>
      <c r="X46" s="468" t="n">
        <f aca="false">SUM(T46:W46)</f>
        <v>30158</v>
      </c>
      <c r="Y46" s="430" t="n">
        <f aca="false">IF(ISERROR(R46/X46-1),"         /0",IF(R46/X46&gt;5,"  *  ",(R46/X46-1)))</f>
        <v>0.195238411035215</v>
      </c>
    </row>
    <row r="47" customFormat="false" ht="19.65" hidden="false" customHeight="true" outlineLevel="0" collapsed="false">
      <c r="A47" s="424" t="s">
        <v>309</v>
      </c>
      <c r="B47" s="425" t="n">
        <v>88</v>
      </c>
      <c r="C47" s="426" t="n">
        <v>124</v>
      </c>
      <c r="D47" s="427" t="n">
        <v>0</v>
      </c>
      <c r="E47" s="467" t="n">
        <v>0</v>
      </c>
      <c r="F47" s="468" t="n">
        <f aca="false">SUM(B47:E47)</f>
        <v>212</v>
      </c>
      <c r="G47" s="428" t="n">
        <f aca="false">F47/$F$9</f>
        <v>0.000230250332070939</v>
      </c>
      <c r="H47" s="425" t="n">
        <v>31</v>
      </c>
      <c r="I47" s="426" t="n">
        <v>186</v>
      </c>
      <c r="J47" s="427"/>
      <c r="K47" s="467" t="n">
        <v>3</v>
      </c>
      <c r="L47" s="468" t="n">
        <f aca="false">SUM(H47:K47)</f>
        <v>220</v>
      </c>
      <c r="M47" s="469" t="n">
        <f aca="false">IF(ISERROR(F47/L47-1),"         /0",(F47/L47-1))</f>
        <v>-0.0363636363636364</v>
      </c>
      <c r="N47" s="425" t="n">
        <v>458</v>
      </c>
      <c r="O47" s="426" t="n">
        <v>943</v>
      </c>
      <c r="P47" s="427"/>
      <c r="Q47" s="467" t="n">
        <v>0</v>
      </c>
      <c r="R47" s="468" t="n">
        <f aca="false">SUM(N47:Q47)</f>
        <v>1401</v>
      </c>
      <c r="S47" s="428" t="n">
        <f aca="false">R47/$R$9</f>
        <v>0.000255170201803021</v>
      </c>
      <c r="T47" s="439" t="n">
        <v>346</v>
      </c>
      <c r="U47" s="426" t="n">
        <v>885</v>
      </c>
      <c r="V47" s="427" t="n">
        <v>3</v>
      </c>
      <c r="W47" s="467" t="n">
        <v>3</v>
      </c>
      <c r="X47" s="468" t="n">
        <f aca="false">SUM(T47:W47)</f>
        <v>1237</v>
      </c>
      <c r="Y47" s="430" t="n">
        <f aca="false">IF(ISERROR(R47/X47-1),"         /0",IF(R47/X47&gt;5,"  *  ",(R47/X47-1)))</f>
        <v>0.132578819725141</v>
      </c>
    </row>
    <row r="48" s="440" customFormat="true" ht="19.65" hidden="false" customHeight="true" outlineLevel="0" collapsed="false">
      <c r="A48" s="484" t="s">
        <v>309</v>
      </c>
      <c r="B48" s="485" t="n">
        <v>1417</v>
      </c>
      <c r="C48" s="486" t="n">
        <v>522</v>
      </c>
      <c r="D48" s="487" t="n">
        <v>12</v>
      </c>
      <c r="E48" s="488" t="n">
        <v>12</v>
      </c>
      <c r="F48" s="489" t="n">
        <f aca="false">SUM(B48:E48)</f>
        <v>1963</v>
      </c>
      <c r="G48" s="490" t="n">
        <f aca="false">F48/$F$9</f>
        <v>0.00213198774460025</v>
      </c>
      <c r="H48" s="485" t="n">
        <v>1384</v>
      </c>
      <c r="I48" s="486" t="n">
        <v>339</v>
      </c>
      <c r="J48" s="487" t="n">
        <v>6</v>
      </c>
      <c r="K48" s="488" t="n">
        <v>6</v>
      </c>
      <c r="L48" s="489" t="n">
        <f aca="false">SUM(H48:K48)</f>
        <v>1735</v>
      </c>
      <c r="M48" s="491" t="n">
        <f aca="false">IF(ISERROR(F48/L48-1),"         /0",(F48/L48-1))</f>
        <v>0.131412103746398</v>
      </c>
      <c r="N48" s="485" t="n">
        <v>11676</v>
      </c>
      <c r="O48" s="486" t="n">
        <v>3222</v>
      </c>
      <c r="P48" s="487" t="n">
        <v>175</v>
      </c>
      <c r="Q48" s="488" t="n">
        <v>181</v>
      </c>
      <c r="R48" s="489" t="n">
        <f aca="false">SUM(N48:Q48)</f>
        <v>15254</v>
      </c>
      <c r="S48" s="490" t="n">
        <f aca="false">R48/$R$9</f>
        <v>0.0027782771294099</v>
      </c>
      <c r="T48" s="485" t="n">
        <v>8654</v>
      </c>
      <c r="U48" s="486" t="n">
        <v>1688</v>
      </c>
      <c r="V48" s="487" t="n">
        <v>15</v>
      </c>
      <c r="W48" s="488" t="n">
        <v>7</v>
      </c>
      <c r="X48" s="489" t="n">
        <f aca="false">SUM(T48:W48)</f>
        <v>10364</v>
      </c>
      <c r="Y48" s="492" t="n">
        <f aca="false">IF(ISERROR(R48/X48-1),"         /0",IF(R48/X48&gt;5,"  *  ",(R48/X48-1)))</f>
        <v>0.471825549980703</v>
      </c>
    </row>
    <row r="49" customFormat="false" ht="14.95" hidden="false" customHeight="false" outlineLevel="0" collapsed="false">
      <c r="A49" s="252" t="s">
        <v>179</v>
      </c>
    </row>
    <row r="50" customFormat="false" ht="14.3" hidden="false" customHeight="false" outlineLevel="0" collapsed="false">
      <c r="A50" s="252" t="s">
        <v>31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9:Y65536 M49:M65536 Y3 M3">
    <cfRule type="cellIs" priority="2" operator="lessThan" aboveAverage="0" equalAverage="0" bottom="0" percent="0" rank="0" text="" dxfId="38">
      <formula>0</formula>
    </cfRule>
  </conditionalFormatting>
  <conditionalFormatting sqref="M9:M40 Y9:Y40 Y42:Y48 M42:M48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M5 Y5 Y7:Y8 M7:M8">
    <cfRule type="cellIs" priority="5" operator="lessThan" aboveAverage="0" equalAverage="0" bottom="0" percent="0" rank="0" text="" dxfId="41">
      <formula>0</formula>
    </cfRule>
  </conditionalFormatting>
  <conditionalFormatting sqref="M6 Y6">
    <cfRule type="cellIs" priority="6" operator="lessThan" aboveAverage="0" equalAverage="0" bottom="0" percent="0" rank="0" text="" dxfId="42">
      <formula>0</formula>
    </cfRule>
  </conditionalFormatting>
  <conditionalFormatting sqref="M41 Y41">
    <cfRule type="cellIs" priority="7" operator="lessThan" aboveAverage="0" equalAverage="0" bottom="0" percent="0" rank="0" text="" dxfId="43">
      <formula>0</formula>
    </cfRule>
    <cfRule type="cellIs" priority="8" operator="greaterThanOrEqual" aboveAverage="0" equalAverage="0" bottom="0" percent="0" rank="0" text="" dxfId="4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65" activeCellId="0" sqref="T65:W65"/>
    </sheetView>
  </sheetViews>
  <sheetFormatPr defaultColWidth="7.9921875" defaultRowHeight="14.3" zeroHeight="false" outlineLevelRow="0" outlineLevelCol="0"/>
  <cols>
    <col collapsed="false" customWidth="true" hidden="false" outlineLevel="0" max="1" min="1" style="267" width="25.87"/>
    <col collapsed="false" customWidth="true" hidden="false" outlineLevel="0" max="2" min="2" style="267" width="10.66"/>
    <col collapsed="false" customWidth="true" hidden="false" outlineLevel="0" max="3" min="3" style="267" width="10.77"/>
    <col collapsed="false" customWidth="true" hidden="false" outlineLevel="0" max="4" min="4" style="267" width="8.66"/>
    <col collapsed="false" customWidth="true" hidden="false" outlineLevel="0" max="5" min="5" style="267" width="10.77"/>
    <col collapsed="false" customWidth="true" hidden="false" outlineLevel="0" max="6" min="6" style="267" width="10.66"/>
    <col collapsed="false" customWidth="true" hidden="false" outlineLevel="0" max="7" min="7" style="267" width="9.77"/>
    <col collapsed="false" customWidth="true" hidden="false" outlineLevel="0" max="8" min="8" style="267" width="10.66"/>
    <col collapsed="false" customWidth="true" hidden="false" outlineLevel="0" max="9" min="9" style="267" width="10.77"/>
    <col collapsed="false" customWidth="true" hidden="false" outlineLevel="0" max="10" min="10" style="267" width="8.66"/>
    <col collapsed="false" customWidth="true" hidden="false" outlineLevel="0" max="11" min="11" style="267" width="10.77"/>
    <col collapsed="false" customWidth="true" hidden="false" outlineLevel="0" max="12" min="12" style="267" width="10.66"/>
    <col collapsed="false" customWidth="true" hidden="false" outlineLevel="0" max="13" min="13" style="267" width="10.87"/>
    <col collapsed="false" customWidth="true" hidden="false" outlineLevel="0" max="14" min="14" style="267" width="11.66"/>
    <col collapsed="false" customWidth="true" hidden="false" outlineLevel="0" max="15" min="15" style="267" width="11.21"/>
    <col collapsed="false" customWidth="true" hidden="false" outlineLevel="0" max="16" min="16" style="267" width="8.99"/>
    <col collapsed="false" customWidth="true" hidden="false" outlineLevel="0" max="17" min="17" style="267" width="10.87"/>
    <col collapsed="false" customWidth="true" hidden="false" outlineLevel="0" max="18" min="18" style="267" width="12.76"/>
    <col collapsed="false" customWidth="true" hidden="false" outlineLevel="0" max="19" min="19" style="267" width="9.87"/>
    <col collapsed="false" customWidth="true" hidden="false" outlineLevel="0" max="21" min="20" style="267" width="11.1"/>
    <col collapsed="false" customWidth="true" hidden="false" outlineLevel="0" max="23" min="22" style="267" width="10.2"/>
    <col collapsed="false" customWidth="true" hidden="false" outlineLevel="0" max="24" min="24" style="267" width="12.76"/>
    <col collapsed="false" customWidth="true" hidden="false" outlineLevel="0" max="25" min="25" style="267" width="9.87"/>
    <col collapsed="false" customWidth="false" hidden="false" outlineLevel="0" max="257" min="26" style="267" width="7.99"/>
  </cols>
  <sheetData>
    <row r="1" customFormat="false" ht="18.85" hidden="false" customHeight="false" outlineLevel="0" collapsed="false">
      <c r="X1" s="268" t="s">
        <v>52</v>
      </c>
      <c r="Y1" s="268"/>
    </row>
    <row r="2" customFormat="false" ht="5.35" hidden="false" customHeight="true" outlineLevel="0" collapsed="false"/>
    <row r="3" customFormat="false" ht="24.65" hidden="false" customHeight="true" outlineLevel="0" collapsed="false">
      <c r="A3" s="392" t="s">
        <v>343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  <c r="S3" s="392"/>
      <c r="T3" s="392"/>
      <c r="U3" s="392"/>
      <c r="V3" s="392"/>
      <c r="W3" s="392"/>
      <c r="X3" s="392"/>
      <c r="Y3" s="392"/>
    </row>
    <row r="4" customFormat="false" ht="21.25" hidden="false" customHeight="true" outlineLevel="0" collapsed="false">
      <c r="A4" s="393" t="s">
        <v>137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</row>
    <row r="5" s="396" customFormat="true" ht="16.05" hidden="false" customHeight="true" outlineLevel="0" collapsed="false">
      <c r="A5" s="493" t="s">
        <v>344</v>
      </c>
      <c r="B5" s="394" t="s">
        <v>102</v>
      </c>
      <c r="C5" s="394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5" t="s">
        <v>103</v>
      </c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</row>
    <row r="6" s="286" customFormat="true" ht="26.3" hidden="false" customHeight="true" outlineLevel="0" collapsed="false">
      <c r="A6" s="493"/>
      <c r="B6" s="397" t="s">
        <v>104</v>
      </c>
      <c r="C6" s="397"/>
      <c r="D6" s="397"/>
      <c r="E6" s="397"/>
      <c r="F6" s="397"/>
      <c r="G6" s="398" t="s">
        <v>105</v>
      </c>
      <c r="H6" s="397" t="s">
        <v>106</v>
      </c>
      <c r="I6" s="397"/>
      <c r="J6" s="397"/>
      <c r="K6" s="397"/>
      <c r="L6" s="397"/>
      <c r="M6" s="399" t="s">
        <v>107</v>
      </c>
      <c r="N6" s="397" t="s">
        <v>108</v>
      </c>
      <c r="O6" s="397"/>
      <c r="P6" s="397"/>
      <c r="Q6" s="397"/>
      <c r="R6" s="397"/>
      <c r="S6" s="398" t="s">
        <v>105</v>
      </c>
      <c r="T6" s="397" t="s">
        <v>109</v>
      </c>
      <c r="U6" s="397"/>
      <c r="V6" s="397"/>
      <c r="W6" s="397"/>
      <c r="X6" s="397"/>
      <c r="Y6" s="400" t="s">
        <v>107</v>
      </c>
    </row>
    <row r="7" s="286" customFormat="true" ht="26.3" hidden="false" customHeight="true" outlineLevel="0" collapsed="false">
      <c r="A7" s="493"/>
      <c r="B7" s="401" t="s">
        <v>69</v>
      </c>
      <c r="C7" s="401"/>
      <c r="D7" s="402" t="s">
        <v>70</v>
      </c>
      <c r="E7" s="402"/>
      <c r="F7" s="403" t="s">
        <v>71</v>
      </c>
      <c r="G7" s="398"/>
      <c r="H7" s="401" t="s">
        <v>69</v>
      </c>
      <c r="I7" s="401"/>
      <c r="J7" s="402" t="s">
        <v>70</v>
      </c>
      <c r="K7" s="402"/>
      <c r="L7" s="403" t="s">
        <v>71</v>
      </c>
      <c r="M7" s="399"/>
      <c r="N7" s="401" t="s">
        <v>69</v>
      </c>
      <c r="O7" s="401"/>
      <c r="P7" s="402" t="s">
        <v>70</v>
      </c>
      <c r="Q7" s="402"/>
      <c r="R7" s="403" t="s">
        <v>71</v>
      </c>
      <c r="S7" s="398"/>
      <c r="T7" s="401" t="s">
        <v>69</v>
      </c>
      <c r="U7" s="401"/>
      <c r="V7" s="402" t="s">
        <v>70</v>
      </c>
      <c r="W7" s="402"/>
      <c r="X7" s="403" t="s">
        <v>71</v>
      </c>
      <c r="Y7" s="400"/>
    </row>
    <row r="8" s="407" customFormat="true" ht="14.95" hidden="false" customHeight="false" outlineLevel="0" collapsed="false">
      <c r="A8" s="493"/>
      <c r="B8" s="404" t="s">
        <v>73</v>
      </c>
      <c r="C8" s="405" t="s">
        <v>74</v>
      </c>
      <c r="D8" s="406" t="s">
        <v>73</v>
      </c>
      <c r="E8" s="405" t="s">
        <v>74</v>
      </c>
      <c r="F8" s="403"/>
      <c r="G8" s="398"/>
      <c r="H8" s="404" t="s">
        <v>73</v>
      </c>
      <c r="I8" s="405" t="s">
        <v>74</v>
      </c>
      <c r="J8" s="406" t="s">
        <v>73</v>
      </c>
      <c r="K8" s="405" t="s">
        <v>74</v>
      </c>
      <c r="L8" s="403"/>
      <c r="M8" s="399"/>
      <c r="N8" s="404" t="s">
        <v>73</v>
      </c>
      <c r="O8" s="405" t="s">
        <v>74</v>
      </c>
      <c r="P8" s="406" t="s">
        <v>73</v>
      </c>
      <c r="Q8" s="405" t="s">
        <v>74</v>
      </c>
      <c r="R8" s="403"/>
      <c r="S8" s="398"/>
      <c r="T8" s="404" t="s">
        <v>73</v>
      </c>
      <c r="U8" s="405" t="s">
        <v>74</v>
      </c>
      <c r="V8" s="406" t="s">
        <v>73</v>
      </c>
      <c r="W8" s="405" t="s">
        <v>74</v>
      </c>
      <c r="X8" s="403"/>
      <c r="Y8" s="400"/>
    </row>
    <row r="9" s="301" customFormat="true" ht="18" hidden="false" customHeight="true" outlineLevel="0" collapsed="false">
      <c r="A9" s="448" t="s">
        <v>67</v>
      </c>
      <c r="B9" s="449" t="n">
        <f aca="false">B10+B24+B36+B46+B56+B65</f>
        <v>426675</v>
      </c>
      <c r="C9" s="450" t="n">
        <f aca="false">C10+C24+C36+C46+C56+C65</f>
        <v>488006</v>
      </c>
      <c r="D9" s="451" t="n">
        <f aca="false">D10+D24+D36+D46+D56+D65</f>
        <v>2473</v>
      </c>
      <c r="E9" s="450" t="n">
        <f aca="false">E10+E24+E36+E46+E56+E65</f>
        <v>3583</v>
      </c>
      <c r="F9" s="451" t="n">
        <f aca="false">SUM(B9:E9)</f>
        <v>920737</v>
      </c>
      <c r="G9" s="494" t="n">
        <f aca="false">F9/$F$9</f>
        <v>1</v>
      </c>
      <c r="H9" s="449" t="n">
        <f aca="false">H10+H24+H36+H46+H56+H65</f>
        <v>391490</v>
      </c>
      <c r="I9" s="450" t="n">
        <f aca="false">I10+I24+I36+I46+I56+I65</f>
        <v>442951</v>
      </c>
      <c r="J9" s="451" t="n">
        <f aca="false">J10+J24+J36+J46+J56+J65</f>
        <v>4345</v>
      </c>
      <c r="K9" s="450" t="n">
        <f aca="false">K10+K24+K36+K46+K56+K65</f>
        <v>4904</v>
      </c>
      <c r="L9" s="451" t="n">
        <f aca="false">SUM(H9:K9)</f>
        <v>843690</v>
      </c>
      <c r="M9" s="456" t="n">
        <f aca="false">IF(ISERROR(F9/L9-1),"         /0",(F9/L9-1))</f>
        <v>0.0913214569332337</v>
      </c>
      <c r="N9" s="449" t="n">
        <f aca="false">N10+N24+N36+N46+N56+N65</f>
        <v>2747243</v>
      </c>
      <c r="O9" s="450" t="n">
        <f aca="false">O10+O24+O36+O46+O56+O65</f>
        <v>2690685</v>
      </c>
      <c r="P9" s="451" t="n">
        <f aca="false">P10+P24+P36+P46+P56+P65</f>
        <v>27321</v>
      </c>
      <c r="Q9" s="450" t="n">
        <f aca="false">Q10+Q24+Q36+Q46+Q56+Q65</f>
        <v>25204</v>
      </c>
      <c r="R9" s="451" t="n">
        <f aca="false">SUM(N9:Q9)</f>
        <v>5490453</v>
      </c>
      <c r="S9" s="494" t="n">
        <f aca="false">R9/$R$9</f>
        <v>1</v>
      </c>
      <c r="T9" s="449" t="n">
        <f aca="false">T10+T24+T36+T46+T56+T65</f>
        <v>2484001</v>
      </c>
      <c r="U9" s="450" t="n">
        <f aca="false">U10+U24+U36+U46+U56+U65</f>
        <v>2421648</v>
      </c>
      <c r="V9" s="451" t="n">
        <f aca="false">V10+V24+V36+V46+V56+V65</f>
        <v>29625</v>
      </c>
      <c r="W9" s="450" t="n">
        <f aca="false">W10+W24+W36+W46+W56+W65</f>
        <v>30387</v>
      </c>
      <c r="X9" s="451" t="n">
        <f aca="false">SUM(T9:W9)</f>
        <v>4965661</v>
      </c>
      <c r="Y9" s="456" t="n">
        <f aca="false">IF(ISERROR(R9/X9-1),"         /0",(R9/X9-1))</f>
        <v>0.105684218072881</v>
      </c>
    </row>
    <row r="10" s="466" customFormat="true" ht="19.65" hidden="false" customHeight="true" outlineLevel="0" collapsed="false">
      <c r="A10" s="457" t="s">
        <v>241</v>
      </c>
      <c r="B10" s="458" t="n">
        <f aca="false">SUM(B11:B23)</f>
        <v>148735</v>
      </c>
      <c r="C10" s="459" t="n">
        <f aca="false">SUM(C11:C23)</f>
        <v>166616</v>
      </c>
      <c r="D10" s="460" t="n">
        <f aca="false">SUM(D11:D23)</f>
        <v>54</v>
      </c>
      <c r="E10" s="459" t="n">
        <f aca="false">SUM(E11:E23)</f>
        <v>4</v>
      </c>
      <c r="F10" s="460" t="n">
        <f aca="false">SUM(B10:E10)</f>
        <v>315409</v>
      </c>
      <c r="G10" s="463" t="n">
        <f aca="false">F10/$F$9</f>
        <v>0.342561448057371</v>
      </c>
      <c r="H10" s="458" t="n">
        <f aca="false">SUM(H11:H23)</f>
        <v>133846</v>
      </c>
      <c r="I10" s="459" t="n">
        <f aca="false">SUM(I11:I23)</f>
        <v>156175</v>
      </c>
      <c r="J10" s="460" t="n">
        <f aca="false">SUM(J11:J23)</f>
        <v>43</v>
      </c>
      <c r="K10" s="459" t="n">
        <f aca="false">SUM(K11:K23)</f>
        <v>159</v>
      </c>
      <c r="L10" s="460" t="n">
        <f aca="false">SUM(H10:K10)</f>
        <v>290223</v>
      </c>
      <c r="M10" s="464" t="n">
        <f aca="false">IF(ISERROR(F10/L10-1),"         /0",(F10/L10-1))</f>
        <v>0.0867815438473174</v>
      </c>
      <c r="N10" s="458" t="n">
        <f aca="false">SUM(N11:N23)</f>
        <v>873168</v>
      </c>
      <c r="O10" s="459" t="n">
        <f aca="false">SUM(O11:O23)</f>
        <v>882583</v>
      </c>
      <c r="P10" s="460" t="n">
        <f aca="false">SUM(P11:P23)</f>
        <v>2081</v>
      </c>
      <c r="Q10" s="459" t="n">
        <f aca="false">SUM(Q11:Q23)</f>
        <v>425</v>
      </c>
      <c r="R10" s="460" t="n">
        <f aca="false">SUM(N10:Q10)</f>
        <v>1758257</v>
      </c>
      <c r="S10" s="463" t="n">
        <f aca="false">R10/$R$9</f>
        <v>0.320238967531459</v>
      </c>
      <c r="T10" s="458" t="n">
        <f aca="false">SUM(T11:T23)</f>
        <v>799113</v>
      </c>
      <c r="U10" s="459" t="n">
        <f aca="false">SUM(U11:U23)</f>
        <v>803987</v>
      </c>
      <c r="V10" s="460" t="n">
        <f aca="false">SUM(V11:V23)</f>
        <v>600</v>
      </c>
      <c r="W10" s="459" t="n">
        <f aca="false">SUM(W11:W23)</f>
        <v>867</v>
      </c>
      <c r="X10" s="460" t="n">
        <f aca="false">SUM(T10:W10)</f>
        <v>1604567</v>
      </c>
      <c r="Y10" s="480" t="n">
        <f aca="false">IF(ISERROR(R10/X10-1),"         /0",IF(R10/X10&gt;5,"  *  ",(R10/X10-1)))</f>
        <v>0.0957828498280222</v>
      </c>
    </row>
    <row r="11" customFormat="false" ht="19.65" hidden="false" customHeight="true" outlineLevel="0" collapsed="false">
      <c r="A11" s="424" t="s">
        <v>110</v>
      </c>
      <c r="B11" s="425" t="n">
        <v>53646</v>
      </c>
      <c r="C11" s="426" t="n">
        <v>57372</v>
      </c>
      <c r="D11" s="427" t="n">
        <v>51</v>
      </c>
      <c r="E11" s="426" t="n">
        <v>0</v>
      </c>
      <c r="F11" s="427" t="n">
        <f aca="false">SUM(B11:E11)</f>
        <v>111069</v>
      </c>
      <c r="G11" s="428" t="n">
        <f aca="false">F11/$F$9</f>
        <v>0.120630538362203</v>
      </c>
      <c r="H11" s="425" t="n">
        <v>46918</v>
      </c>
      <c r="I11" s="426" t="n">
        <v>52908</v>
      </c>
      <c r="J11" s="427" t="n">
        <v>27</v>
      </c>
      <c r="K11" s="426" t="n">
        <v>143</v>
      </c>
      <c r="L11" s="427" t="n">
        <f aca="false">SUM(H11:K11)</f>
        <v>99996</v>
      </c>
      <c r="M11" s="429" t="n">
        <f aca="false">IF(ISERROR(F11/L11-1),"         /0",(F11/L11-1))</f>
        <v>0.110734429377175</v>
      </c>
      <c r="N11" s="425" t="n">
        <v>313060</v>
      </c>
      <c r="O11" s="426" t="n">
        <v>307891</v>
      </c>
      <c r="P11" s="427" t="n">
        <v>2016</v>
      </c>
      <c r="Q11" s="426" t="n">
        <v>386</v>
      </c>
      <c r="R11" s="427" t="n">
        <f aca="false">SUM(N11:Q11)</f>
        <v>623353</v>
      </c>
      <c r="S11" s="428" t="n">
        <f aca="false">R11/$R$9</f>
        <v>0.113533983443625</v>
      </c>
      <c r="T11" s="425" t="n">
        <v>303970</v>
      </c>
      <c r="U11" s="426" t="n">
        <v>300988</v>
      </c>
      <c r="V11" s="427" t="n">
        <v>533</v>
      </c>
      <c r="W11" s="426" t="n">
        <v>802</v>
      </c>
      <c r="X11" s="427" t="n">
        <f aca="false">SUM(T11:W11)</f>
        <v>606293</v>
      </c>
      <c r="Y11" s="430" t="n">
        <f aca="false">IF(ISERROR(R11/X11-1),"         /0",IF(R11/X11&gt;5,"  *  ",(R11/X11-1)))</f>
        <v>0.0281382104032208</v>
      </c>
    </row>
    <row r="12" customFormat="false" ht="19.65" hidden="false" customHeight="true" outlineLevel="0" collapsed="false">
      <c r="A12" s="424" t="s">
        <v>139</v>
      </c>
      <c r="B12" s="425" t="n">
        <v>28498</v>
      </c>
      <c r="C12" s="426" t="n">
        <v>32668</v>
      </c>
      <c r="D12" s="427" t="n">
        <v>0</v>
      </c>
      <c r="E12" s="426" t="n">
        <v>0</v>
      </c>
      <c r="F12" s="427" t="n">
        <f aca="false">SUM(B12:E12)</f>
        <v>61166</v>
      </c>
      <c r="G12" s="428" t="n">
        <f aca="false">F12/$F$9</f>
        <v>0.066431565148354</v>
      </c>
      <c r="H12" s="425" t="n">
        <v>24455</v>
      </c>
      <c r="I12" s="426" t="n">
        <v>30090</v>
      </c>
      <c r="J12" s="427"/>
      <c r="K12" s="426"/>
      <c r="L12" s="427" t="n">
        <f aca="false">SUM(H12:K12)</f>
        <v>54545</v>
      </c>
      <c r="M12" s="429" t="n">
        <f aca="false">IF(ISERROR(F12/L12-1),"         /0",(F12/L12-1))</f>
        <v>0.121386011550096</v>
      </c>
      <c r="N12" s="425" t="n">
        <v>150852</v>
      </c>
      <c r="O12" s="426" t="n">
        <v>161574</v>
      </c>
      <c r="P12" s="427"/>
      <c r="Q12" s="426"/>
      <c r="R12" s="427" t="n">
        <f aca="false">SUM(N12:Q12)</f>
        <v>312426</v>
      </c>
      <c r="S12" s="428" t="n">
        <f aca="false">R12/$R$9</f>
        <v>0.0569035014050753</v>
      </c>
      <c r="T12" s="425" t="n">
        <v>137956</v>
      </c>
      <c r="U12" s="426" t="n">
        <v>147052</v>
      </c>
      <c r="V12" s="427"/>
      <c r="W12" s="426"/>
      <c r="X12" s="427" t="n">
        <f aca="false">SUM(T12:W12)</f>
        <v>285008</v>
      </c>
      <c r="Y12" s="430" t="n">
        <f aca="false">IF(ISERROR(R12/X12-1),"         /0",IF(R12/X12&gt;5,"  *  ",(R12/X12-1)))</f>
        <v>0.0962008083983608</v>
      </c>
    </row>
    <row r="13" customFormat="false" ht="19.65" hidden="false" customHeight="true" outlineLevel="0" collapsed="false">
      <c r="A13" s="424" t="s">
        <v>141</v>
      </c>
      <c r="B13" s="425" t="n">
        <v>18221</v>
      </c>
      <c r="C13" s="426" t="n">
        <v>20686</v>
      </c>
      <c r="D13" s="427" t="n">
        <v>0</v>
      </c>
      <c r="E13" s="426" t="n">
        <v>0</v>
      </c>
      <c r="F13" s="427" t="n">
        <f aca="false">SUM(B13:E13)</f>
        <v>38907</v>
      </c>
      <c r="G13" s="428" t="n">
        <f aca="false">F13/$F$9</f>
        <v>0.0422563663673774</v>
      </c>
      <c r="H13" s="425" t="n">
        <v>17212</v>
      </c>
      <c r="I13" s="426" t="n">
        <v>18947</v>
      </c>
      <c r="J13" s="427"/>
      <c r="K13" s="426"/>
      <c r="L13" s="427" t="n">
        <f aca="false">SUM(H13:K13)</f>
        <v>36159</v>
      </c>
      <c r="M13" s="429" t="n">
        <f aca="false">IF(ISERROR(F13/L13-1),"         /0",(F13/L13-1))</f>
        <v>0.0759976769269062</v>
      </c>
      <c r="N13" s="425" t="n">
        <v>102405</v>
      </c>
      <c r="O13" s="426" t="n">
        <v>102750</v>
      </c>
      <c r="P13" s="427"/>
      <c r="Q13" s="426"/>
      <c r="R13" s="427" t="n">
        <f aca="false">SUM(N13:Q13)</f>
        <v>205155</v>
      </c>
      <c r="S13" s="428" t="n">
        <f aca="false">R13/$R$9</f>
        <v>0.0373657692725901</v>
      </c>
      <c r="T13" s="425" t="n">
        <v>76732</v>
      </c>
      <c r="U13" s="426" t="n">
        <v>76277</v>
      </c>
      <c r="V13" s="427"/>
      <c r="W13" s="426"/>
      <c r="X13" s="427" t="n">
        <f aca="false">SUM(T13:W13)</f>
        <v>153009</v>
      </c>
      <c r="Y13" s="430" t="n">
        <f aca="false">IF(ISERROR(R13/X13-1),"         /0",IF(R13/X13&gt;5,"  *  ",(R13/X13-1)))</f>
        <v>0.340803482148109</v>
      </c>
    </row>
    <row r="14" customFormat="false" ht="19.65" hidden="false" customHeight="true" outlineLevel="0" collapsed="false">
      <c r="A14" s="424" t="s">
        <v>145</v>
      </c>
      <c r="B14" s="425" t="n">
        <v>11368</v>
      </c>
      <c r="C14" s="426" t="n">
        <v>13001</v>
      </c>
      <c r="D14" s="427" t="n">
        <v>0</v>
      </c>
      <c r="E14" s="426" t="n">
        <v>0</v>
      </c>
      <c r="F14" s="427" t="n">
        <f aca="false">SUM(B14:E14)</f>
        <v>24369</v>
      </c>
      <c r="G14" s="428" t="n">
        <f aca="false">F14/$F$9</f>
        <v>0.0264668412369656</v>
      </c>
      <c r="H14" s="425" t="n">
        <v>11034</v>
      </c>
      <c r="I14" s="426" t="n">
        <v>13072</v>
      </c>
      <c r="J14" s="427"/>
      <c r="K14" s="426"/>
      <c r="L14" s="427" t="n">
        <f aca="false">SUM(H14:K14)</f>
        <v>24106</v>
      </c>
      <c r="M14" s="429" t="n">
        <f aca="false">IF(ISERROR(F14/L14-1),"         /0",(F14/L14-1))</f>
        <v>0.0109101468514063</v>
      </c>
      <c r="N14" s="425" t="n">
        <v>73068</v>
      </c>
      <c r="O14" s="426" t="n">
        <v>77537</v>
      </c>
      <c r="P14" s="427" t="n">
        <v>0</v>
      </c>
      <c r="Q14" s="426"/>
      <c r="R14" s="427" t="n">
        <f aca="false">SUM(N14:Q14)</f>
        <v>150605</v>
      </c>
      <c r="S14" s="428" t="n">
        <f aca="false">R14/$R$9</f>
        <v>0.02743034135799</v>
      </c>
      <c r="T14" s="425" t="n">
        <v>70569</v>
      </c>
      <c r="U14" s="426" t="n">
        <v>74044</v>
      </c>
      <c r="V14" s="427"/>
      <c r="W14" s="426"/>
      <c r="X14" s="427" t="n">
        <f aca="false">SUM(T14:W14)</f>
        <v>144613</v>
      </c>
      <c r="Y14" s="430" t="n">
        <f aca="false">IF(ISERROR(R14/X14-1),"         /0",IF(R14/X14&gt;5,"  *  ",(R14/X14-1)))</f>
        <v>0.041434725785372</v>
      </c>
    </row>
    <row r="15" customFormat="false" ht="19.65" hidden="false" customHeight="true" outlineLevel="0" collapsed="false">
      <c r="A15" s="424" t="s">
        <v>146</v>
      </c>
      <c r="B15" s="425" t="n">
        <v>10489</v>
      </c>
      <c r="C15" s="426" t="n">
        <v>12424</v>
      </c>
      <c r="D15" s="427" t="n">
        <v>0</v>
      </c>
      <c r="E15" s="426" t="n">
        <v>0</v>
      </c>
      <c r="F15" s="427" t="n">
        <f aca="false">SUM(B15:E15)</f>
        <v>22913</v>
      </c>
      <c r="G15" s="428" t="n">
        <f aca="false">F15/$F$9</f>
        <v>0.024885499333686</v>
      </c>
      <c r="H15" s="425" t="n">
        <v>9602</v>
      </c>
      <c r="I15" s="426" t="n">
        <v>10608</v>
      </c>
      <c r="J15" s="427"/>
      <c r="K15" s="426"/>
      <c r="L15" s="427" t="n">
        <f aca="false">SUM(H15:K15)</f>
        <v>20210</v>
      </c>
      <c r="M15" s="429" t="n">
        <f aca="false">IF(ISERROR(F15/L15-1),"         /0",(F15/L15-1))</f>
        <v>0.133745670460168</v>
      </c>
      <c r="N15" s="425" t="n">
        <v>83107</v>
      </c>
      <c r="O15" s="426" t="n">
        <v>83355</v>
      </c>
      <c r="P15" s="427"/>
      <c r="Q15" s="426"/>
      <c r="R15" s="427" t="n">
        <f aca="false">SUM(N15:Q15)</f>
        <v>166462</v>
      </c>
      <c r="S15" s="428" t="n">
        <f aca="false">R15/$R$9</f>
        <v>0.0303184454907455</v>
      </c>
      <c r="T15" s="425" t="n">
        <v>78020</v>
      </c>
      <c r="U15" s="426" t="n">
        <v>75727</v>
      </c>
      <c r="V15" s="427"/>
      <c r="W15" s="426"/>
      <c r="X15" s="427" t="n">
        <f aca="false">SUM(T15:W15)</f>
        <v>153747</v>
      </c>
      <c r="Y15" s="430" t="n">
        <f aca="false">IF(ISERROR(R15/X15-1),"         /0",IF(R15/X15&gt;5,"  *  ",(R15/X15-1)))</f>
        <v>0.0827008006660293</v>
      </c>
    </row>
    <row r="16" customFormat="false" ht="19.65" hidden="false" customHeight="true" outlineLevel="0" collapsed="false">
      <c r="A16" s="424" t="s">
        <v>147</v>
      </c>
      <c r="B16" s="425" t="n">
        <v>7974</v>
      </c>
      <c r="C16" s="426" t="n">
        <v>10050</v>
      </c>
      <c r="D16" s="427" t="n">
        <v>0</v>
      </c>
      <c r="E16" s="426" t="n">
        <v>0</v>
      </c>
      <c r="F16" s="427" t="n">
        <f aca="false">SUM(B16:E16)</f>
        <v>18024</v>
      </c>
      <c r="G16" s="428" t="n">
        <f aca="false">F16/$F$9</f>
        <v>0.0195756225719179</v>
      </c>
      <c r="H16" s="425" t="n">
        <v>9278</v>
      </c>
      <c r="I16" s="426" t="n">
        <v>11107</v>
      </c>
      <c r="J16" s="427"/>
      <c r="K16" s="426"/>
      <c r="L16" s="427" t="n">
        <f aca="false">SUM(H16:K16)</f>
        <v>20385</v>
      </c>
      <c r="M16" s="429" t="n">
        <f aca="false">IF(ISERROR(F16/L16-1),"         /0",(F16/L16-1))</f>
        <v>-0.115820456217807</v>
      </c>
      <c r="N16" s="425" t="n">
        <v>43313</v>
      </c>
      <c r="O16" s="426" t="n">
        <v>48218</v>
      </c>
      <c r="P16" s="427"/>
      <c r="Q16" s="426"/>
      <c r="R16" s="427" t="n">
        <f aca="false">SUM(N16:Q16)</f>
        <v>91531</v>
      </c>
      <c r="S16" s="428" t="n">
        <f aca="false">R16/$R$9</f>
        <v>0.0166709377167968</v>
      </c>
      <c r="T16" s="425" t="n">
        <v>45058</v>
      </c>
      <c r="U16" s="426" t="n">
        <v>47133</v>
      </c>
      <c r="V16" s="427"/>
      <c r="W16" s="426"/>
      <c r="X16" s="427" t="n">
        <f aca="false">SUM(T16:W16)</f>
        <v>92191</v>
      </c>
      <c r="Y16" s="430" t="n">
        <f aca="false">IF(ISERROR(R16/X16-1),"         /0",IF(R16/X16&gt;5,"  *  ",(R16/X16-1)))</f>
        <v>-0.00715905023266916</v>
      </c>
    </row>
    <row r="17" customFormat="false" ht="19.65" hidden="false" customHeight="true" outlineLevel="0" collapsed="false">
      <c r="A17" s="424" t="s">
        <v>111</v>
      </c>
      <c r="B17" s="425" t="n">
        <v>6746</v>
      </c>
      <c r="C17" s="426" t="n">
        <v>6598</v>
      </c>
      <c r="D17" s="427" t="n">
        <v>0</v>
      </c>
      <c r="E17" s="426" t="n">
        <v>0</v>
      </c>
      <c r="F17" s="427" t="n">
        <f aca="false">SUM(B17:E17)</f>
        <v>13344</v>
      </c>
      <c r="G17" s="428" t="n">
        <f aca="false">F17/$F$9</f>
        <v>0.0144927378828048</v>
      </c>
      <c r="H17" s="425" t="n">
        <v>5583</v>
      </c>
      <c r="I17" s="426" t="n">
        <v>6575</v>
      </c>
      <c r="J17" s="427"/>
      <c r="K17" s="426"/>
      <c r="L17" s="427" t="n">
        <f aca="false">SUM(H17:K17)</f>
        <v>12158</v>
      </c>
      <c r="M17" s="429" t="n">
        <f aca="false">IF(ISERROR(F17/L17-1),"         /0",(F17/L17-1))</f>
        <v>0.0975489389702253</v>
      </c>
      <c r="N17" s="425" t="n">
        <v>38752</v>
      </c>
      <c r="O17" s="426" t="n">
        <v>38710</v>
      </c>
      <c r="P17" s="427"/>
      <c r="Q17" s="426"/>
      <c r="R17" s="427" t="n">
        <f aca="false">SUM(N17:Q17)</f>
        <v>77462</v>
      </c>
      <c r="S17" s="428" t="n">
        <f aca="false">R17/$R$9</f>
        <v>0.0141084897730661</v>
      </c>
      <c r="T17" s="425" t="n">
        <v>32480</v>
      </c>
      <c r="U17" s="426" t="n">
        <v>32147</v>
      </c>
      <c r="V17" s="427"/>
      <c r="W17" s="426"/>
      <c r="X17" s="427" t="n">
        <f aca="false">SUM(T17:W17)</f>
        <v>64627</v>
      </c>
      <c r="Y17" s="430" t="n">
        <f aca="false">IF(ISERROR(R17/X17-1),"         /0",IF(R17/X17&gt;5,"  *  ",(R17/X17-1)))</f>
        <v>0.198601203831216</v>
      </c>
    </row>
    <row r="18" customFormat="false" ht="19.65" hidden="false" customHeight="true" outlineLevel="0" collapsed="false">
      <c r="A18" s="424" t="s">
        <v>144</v>
      </c>
      <c r="B18" s="425" t="n">
        <v>6139</v>
      </c>
      <c r="C18" s="426" t="n">
        <v>6856</v>
      </c>
      <c r="D18" s="427" t="n">
        <v>0</v>
      </c>
      <c r="E18" s="426" t="n">
        <v>0</v>
      </c>
      <c r="F18" s="427" t="n">
        <f aca="false">SUM(B18:E18)</f>
        <v>12995</v>
      </c>
      <c r="G18" s="428" t="n">
        <f aca="false">F18/$F$9</f>
        <v>0.0141136937040653</v>
      </c>
      <c r="H18" s="425" t="n">
        <v>3626</v>
      </c>
      <c r="I18" s="426" t="n">
        <v>4875</v>
      </c>
      <c r="J18" s="427"/>
      <c r="K18" s="426"/>
      <c r="L18" s="427" t="n">
        <f aca="false">SUM(H18:K18)</f>
        <v>8501</v>
      </c>
      <c r="M18" s="429" t="n">
        <f aca="false">IF(ISERROR(F18/L18-1),"         /0",(F18/L18-1))</f>
        <v>0.528643688977767</v>
      </c>
      <c r="N18" s="425" t="n">
        <v>34921</v>
      </c>
      <c r="O18" s="426" t="n">
        <v>32168</v>
      </c>
      <c r="P18" s="427"/>
      <c r="Q18" s="426"/>
      <c r="R18" s="427" t="n">
        <f aca="false">SUM(N18:Q18)</f>
        <v>67089</v>
      </c>
      <c r="S18" s="428" t="n">
        <f aca="false">R18/$R$9</f>
        <v>0.0122192103274539</v>
      </c>
      <c r="T18" s="425" t="n">
        <v>18093</v>
      </c>
      <c r="U18" s="426" t="n">
        <v>17775</v>
      </c>
      <c r="V18" s="427"/>
      <c r="W18" s="426"/>
      <c r="X18" s="427" t="n">
        <f aca="false">SUM(T18:W18)</f>
        <v>35868</v>
      </c>
      <c r="Y18" s="430" t="n">
        <f aca="false">IF(ISERROR(R18/X18-1),"         /0",IF(R18/X18&gt;5,"  *  ",(R18/X18-1)))</f>
        <v>0.870441619270659</v>
      </c>
    </row>
    <row r="19" customFormat="false" ht="19.65" hidden="false" customHeight="true" outlineLevel="0" collapsed="false">
      <c r="A19" s="424" t="s">
        <v>156</v>
      </c>
      <c r="B19" s="425" t="n">
        <v>3744</v>
      </c>
      <c r="C19" s="426" t="n">
        <v>4902</v>
      </c>
      <c r="D19" s="427" t="n">
        <v>0</v>
      </c>
      <c r="E19" s="426" t="n">
        <v>0</v>
      </c>
      <c r="F19" s="427" t="n">
        <f aca="false">SUM(B19:E19)</f>
        <v>8646</v>
      </c>
      <c r="G19" s="428" t="n">
        <f aca="false">F19/$F$9</f>
        <v>0.00939030363719499</v>
      </c>
      <c r="H19" s="425" t="n">
        <v>3606</v>
      </c>
      <c r="I19" s="426" t="n">
        <v>4154</v>
      </c>
      <c r="J19" s="427"/>
      <c r="K19" s="426"/>
      <c r="L19" s="427" t="n">
        <f aca="false">SUM(H19:K19)</f>
        <v>7760</v>
      </c>
      <c r="M19" s="429" t="n">
        <f aca="false">IF(ISERROR(F19/L19-1),"         /0",(F19/L19-1))</f>
        <v>0.114175257731959</v>
      </c>
      <c r="N19" s="425" t="n">
        <v>22665</v>
      </c>
      <c r="O19" s="426" t="n">
        <v>21083</v>
      </c>
      <c r="P19" s="427"/>
      <c r="Q19" s="426"/>
      <c r="R19" s="427" t="n">
        <f aca="false">SUM(N19:Q19)</f>
        <v>43748</v>
      </c>
      <c r="S19" s="428" t="n">
        <f aca="false">R19/$R$9</f>
        <v>0.007968012839742</v>
      </c>
      <c r="T19" s="425" t="n">
        <v>21626</v>
      </c>
      <c r="U19" s="426" t="n">
        <v>18940</v>
      </c>
      <c r="V19" s="427"/>
      <c r="W19" s="426"/>
      <c r="X19" s="427" t="n">
        <f aca="false">SUM(T19:W19)</f>
        <v>40566</v>
      </c>
      <c r="Y19" s="430" t="n">
        <f aca="false">IF(ISERROR(R19/X19-1),"         /0",IF(R19/X19&gt;5,"  *  ",(R19/X19-1)))</f>
        <v>0.0784400729675097</v>
      </c>
    </row>
    <row r="20" customFormat="false" ht="19.65" hidden="false" customHeight="true" outlineLevel="0" collapsed="false">
      <c r="A20" s="424" t="s">
        <v>153</v>
      </c>
      <c r="B20" s="425" t="n">
        <v>1073</v>
      </c>
      <c r="C20" s="426" t="n">
        <v>1767</v>
      </c>
      <c r="D20" s="427" t="n">
        <v>0</v>
      </c>
      <c r="E20" s="426" t="n">
        <v>0</v>
      </c>
      <c r="F20" s="427" t="n">
        <f aca="false">SUM(B20:E20)</f>
        <v>2840</v>
      </c>
      <c r="G20" s="428" t="n">
        <f aca="false">F20/$F$9</f>
        <v>0.00308448558057295</v>
      </c>
      <c r="H20" s="425" t="n">
        <v>1962</v>
      </c>
      <c r="I20" s="426" t="n">
        <v>3185</v>
      </c>
      <c r="J20" s="427"/>
      <c r="K20" s="426"/>
      <c r="L20" s="427" t="n">
        <f aca="false">SUM(H20:K20)</f>
        <v>5147</v>
      </c>
      <c r="M20" s="429" t="n">
        <f aca="false">IF(ISERROR(F20/L20-1),"         /0",(F20/L20-1))</f>
        <v>-0.448222265397319</v>
      </c>
      <c r="N20" s="425" t="n">
        <v>6063</v>
      </c>
      <c r="O20" s="426" t="n">
        <v>8067</v>
      </c>
      <c r="P20" s="427"/>
      <c r="Q20" s="426"/>
      <c r="R20" s="427" t="n">
        <f aca="false">SUM(N20:Q20)</f>
        <v>14130</v>
      </c>
      <c r="S20" s="428" t="n">
        <f aca="false">R20/$R$9</f>
        <v>0.00257355813809899</v>
      </c>
      <c r="T20" s="425" t="n">
        <v>9899</v>
      </c>
      <c r="U20" s="426" t="n">
        <v>10865</v>
      </c>
      <c r="V20" s="427"/>
      <c r="W20" s="426"/>
      <c r="X20" s="427" t="n">
        <f aca="false">SUM(T20:W20)</f>
        <v>20764</v>
      </c>
      <c r="Y20" s="430" t="n">
        <f aca="false">IF(ISERROR(R20/X20-1),"         /0",IF(R20/X20&gt;5,"  *  ",(R20/X20-1)))</f>
        <v>-0.319495280292815</v>
      </c>
    </row>
    <row r="21" customFormat="false" ht="19.65" hidden="false" customHeight="true" outlineLevel="0" collapsed="false">
      <c r="A21" s="424" t="s">
        <v>151</v>
      </c>
      <c r="B21" s="425" t="n">
        <v>653</v>
      </c>
      <c r="C21" s="426" t="n">
        <v>0</v>
      </c>
      <c r="D21" s="427" t="n">
        <v>0</v>
      </c>
      <c r="E21" s="426" t="n">
        <v>0</v>
      </c>
      <c r="F21" s="427" t="n">
        <f aca="false">SUM(B21:E21)</f>
        <v>653</v>
      </c>
      <c r="G21" s="428" t="n">
        <f aca="false">F21/$F$9</f>
        <v>0.000709214466237373</v>
      </c>
      <c r="H21" s="425" t="n">
        <v>294</v>
      </c>
      <c r="I21" s="426"/>
      <c r="J21" s="427"/>
      <c r="K21" s="426"/>
      <c r="L21" s="427" t="n">
        <f aca="false">SUM(H21:K21)</f>
        <v>294</v>
      </c>
      <c r="M21" s="429" t="n">
        <f aca="false">IF(ISERROR(F21/L21-1),"         /0",(F21/L21-1))</f>
        <v>1.22108843537415</v>
      </c>
      <c r="N21" s="425" t="n">
        <v>3442</v>
      </c>
      <c r="O21" s="426"/>
      <c r="P21" s="427"/>
      <c r="Q21" s="426"/>
      <c r="R21" s="427" t="n">
        <f aca="false">SUM(N21:Q21)</f>
        <v>3442</v>
      </c>
      <c r="S21" s="428" t="n">
        <f aca="false">R21/$R$9</f>
        <v>0.000626906377306208</v>
      </c>
      <c r="T21" s="425" t="n">
        <v>1478</v>
      </c>
      <c r="U21" s="426"/>
      <c r="V21" s="427"/>
      <c r="W21" s="426"/>
      <c r="X21" s="427" t="n">
        <f aca="false">SUM(T21:W21)</f>
        <v>1478</v>
      </c>
      <c r="Y21" s="430" t="n">
        <f aca="false">IF(ISERROR(R21/X21-1),"         /0",IF(R21/X21&gt;5,"  *  ",(R21/X21-1)))</f>
        <v>1.32882273342355</v>
      </c>
    </row>
    <row r="22" customFormat="false" ht="19.65" hidden="false" customHeight="true" outlineLevel="0" collapsed="false">
      <c r="A22" s="424" t="s">
        <v>152</v>
      </c>
      <c r="B22" s="425" t="n">
        <v>184</v>
      </c>
      <c r="C22" s="426" t="n">
        <v>283</v>
      </c>
      <c r="D22" s="427" t="n">
        <v>0</v>
      </c>
      <c r="E22" s="426" t="n">
        <v>0</v>
      </c>
      <c r="F22" s="427" t="n">
        <f aca="false">SUM(B22:E22)</f>
        <v>467</v>
      </c>
      <c r="G22" s="428" t="n">
        <f aca="false">F22/$F$9</f>
        <v>0.000507202382439285</v>
      </c>
      <c r="H22" s="425" t="n">
        <v>275</v>
      </c>
      <c r="I22" s="426" t="n">
        <v>651</v>
      </c>
      <c r="J22" s="427"/>
      <c r="K22" s="426"/>
      <c r="L22" s="427" t="n">
        <f aca="false">SUM(H22:K22)</f>
        <v>926</v>
      </c>
      <c r="M22" s="429" t="n">
        <f aca="false">IF(ISERROR(F22/L22-1),"         /0",(F22/L22-1))</f>
        <v>-0.495680345572354</v>
      </c>
      <c r="N22" s="425" t="n">
        <v>1471</v>
      </c>
      <c r="O22" s="426" t="n">
        <v>1194</v>
      </c>
      <c r="P22" s="427"/>
      <c r="Q22" s="426"/>
      <c r="R22" s="427" t="n">
        <f aca="false">SUM(N22:Q22)</f>
        <v>2665</v>
      </c>
      <c r="S22" s="428" t="n">
        <f aca="false">R22/$R$9</f>
        <v>0.000485387999860849</v>
      </c>
      <c r="T22" s="425" t="n">
        <v>3213</v>
      </c>
      <c r="U22" s="426" t="n">
        <v>3008</v>
      </c>
      <c r="V22" s="427"/>
      <c r="W22" s="426"/>
      <c r="X22" s="427" t="n">
        <f aca="false">SUM(T22:W22)</f>
        <v>6221</v>
      </c>
      <c r="Y22" s="430" t="n">
        <f aca="false">IF(ISERROR(R22/X22-1),"         /0",IF(R22/X22&gt;5,"  *  ",(R22/X22-1)))</f>
        <v>-0.571612280983765</v>
      </c>
    </row>
    <row r="23" customFormat="false" ht="19.65" hidden="false" customHeight="true" outlineLevel="0" collapsed="false">
      <c r="A23" s="424" t="s">
        <v>121</v>
      </c>
      <c r="B23" s="425" t="n">
        <v>0</v>
      </c>
      <c r="C23" s="426" t="n">
        <v>9</v>
      </c>
      <c r="D23" s="427" t="n">
        <v>3</v>
      </c>
      <c r="E23" s="426" t="n">
        <v>4</v>
      </c>
      <c r="F23" s="427" t="n">
        <f aca="false">SUM(B23:E23)</f>
        <v>16</v>
      </c>
      <c r="G23" s="428" t="n">
        <f aca="false">F23/$F$9</f>
        <v>1.73773835525237E-005</v>
      </c>
      <c r="H23" s="425" t="n">
        <v>1</v>
      </c>
      <c r="I23" s="426" t="n">
        <v>3</v>
      </c>
      <c r="J23" s="427" t="n">
        <v>16</v>
      </c>
      <c r="K23" s="426" t="n">
        <v>16</v>
      </c>
      <c r="L23" s="427" t="n">
        <f aca="false">SUM(H23:K23)</f>
        <v>36</v>
      </c>
      <c r="M23" s="429" t="n">
        <f aca="false">IF(ISERROR(F23/L23-1),"         /0",(F23/L23-1))</f>
        <v>-0.555555555555556</v>
      </c>
      <c r="N23" s="425" t="n">
        <v>49</v>
      </c>
      <c r="O23" s="426" t="n">
        <v>36</v>
      </c>
      <c r="P23" s="427" t="n">
        <v>65</v>
      </c>
      <c r="Q23" s="426" t="n">
        <v>39</v>
      </c>
      <c r="R23" s="427" t="n">
        <f aca="false">SUM(N23:Q23)</f>
        <v>189</v>
      </c>
      <c r="S23" s="428" t="n">
        <f aca="false">R23/$R$9</f>
        <v>3.44233891083304E-005</v>
      </c>
      <c r="T23" s="425" t="n">
        <v>19</v>
      </c>
      <c r="U23" s="426" t="n">
        <v>31</v>
      </c>
      <c r="V23" s="427" t="n">
        <v>67</v>
      </c>
      <c r="W23" s="426" t="n">
        <v>65</v>
      </c>
      <c r="X23" s="427" t="n">
        <f aca="false">SUM(T23:W23)</f>
        <v>182</v>
      </c>
      <c r="Y23" s="430" t="n">
        <f aca="false">IF(ISERROR(R23/X23-1),"         /0",IF(R23/X23&gt;5,"  *  ",(R23/X23-1)))</f>
        <v>0.0384615384615386</v>
      </c>
    </row>
    <row r="24" s="466" customFormat="true" ht="19.65" hidden="false" customHeight="true" outlineLevel="0" collapsed="false">
      <c r="A24" s="457" t="s">
        <v>264</v>
      </c>
      <c r="B24" s="458" t="n">
        <f aca="false">SUM(B25:B35)</f>
        <v>104436</v>
      </c>
      <c r="C24" s="459" t="n">
        <f aca="false">SUM(C25:C35)</f>
        <v>121835</v>
      </c>
      <c r="D24" s="460" t="n">
        <f aca="false">SUM(D25:D35)</f>
        <v>91</v>
      </c>
      <c r="E24" s="459" t="n">
        <f aca="false">SUM(E25:E35)</f>
        <v>793</v>
      </c>
      <c r="F24" s="460" t="n">
        <f aca="false">SUM(B24:E24)</f>
        <v>227155</v>
      </c>
      <c r="G24" s="463" t="n">
        <f aca="false">F24/$F$9</f>
        <v>0.246709972554595</v>
      </c>
      <c r="H24" s="458" t="n">
        <f aca="false">SUM(H25:H35)</f>
        <v>110801</v>
      </c>
      <c r="I24" s="459" t="n">
        <f aca="false">SUM(I25:I35)</f>
        <v>118091</v>
      </c>
      <c r="J24" s="460" t="n">
        <f aca="false">SUM(J25:J35)</f>
        <v>171</v>
      </c>
      <c r="K24" s="459" t="n">
        <f aca="false">SUM(K25:K35)</f>
        <v>142</v>
      </c>
      <c r="L24" s="460" t="n">
        <f aca="false">SUM(H24:K24)</f>
        <v>229205</v>
      </c>
      <c r="M24" s="464" t="n">
        <f aca="false">IF(ISERROR(F24/L24-1),"         /0",(F24/L24-1))</f>
        <v>-0.00894395846512952</v>
      </c>
      <c r="N24" s="458" t="n">
        <f aca="false">SUM(N25:N35)</f>
        <v>744451</v>
      </c>
      <c r="O24" s="459" t="n">
        <f aca="false">SUM(O25:O35)</f>
        <v>736256</v>
      </c>
      <c r="P24" s="460" t="n">
        <f aca="false">SUM(P25:P35)</f>
        <v>1011</v>
      </c>
      <c r="Q24" s="459" t="n">
        <f aca="false">SUM(Q25:Q35)</f>
        <v>1202</v>
      </c>
      <c r="R24" s="460" t="n">
        <f aca="false">SUM(N24:Q24)</f>
        <v>1482920</v>
      </c>
      <c r="S24" s="463" t="n">
        <f aca="false">R24/$R$9</f>
        <v>0.270090646436642</v>
      </c>
      <c r="T24" s="458" t="n">
        <f aca="false">SUM(T25:T35)</f>
        <v>730106</v>
      </c>
      <c r="U24" s="459" t="n">
        <f aca="false">SUM(U25:U35)</f>
        <v>707601</v>
      </c>
      <c r="V24" s="460" t="n">
        <f aca="false">SUM(V25:V35)</f>
        <v>644</v>
      </c>
      <c r="W24" s="459" t="n">
        <f aca="false">SUM(W25:W35)</f>
        <v>556</v>
      </c>
      <c r="X24" s="460" t="n">
        <f aca="false">SUM(T24:W24)</f>
        <v>1438907</v>
      </c>
      <c r="Y24" s="480" t="n">
        <f aca="false">IF(ISERROR(R24/X24-1),"         /0",IF(R24/X24&gt;5,"  *  ",(R24/X24-1)))</f>
        <v>0.0305878003234399</v>
      </c>
    </row>
    <row r="25" customFormat="false" ht="19.65" hidden="false" customHeight="true" outlineLevel="0" collapsed="false">
      <c r="A25" s="431" t="s">
        <v>110</v>
      </c>
      <c r="B25" s="432" t="n">
        <v>25049</v>
      </c>
      <c r="C25" s="433" t="n">
        <v>30427</v>
      </c>
      <c r="D25" s="434" t="n">
        <v>76</v>
      </c>
      <c r="E25" s="433" t="n">
        <v>760</v>
      </c>
      <c r="F25" s="434" t="n">
        <f aca="false">SUM(B25:E25)</f>
        <v>56312</v>
      </c>
      <c r="G25" s="438" t="n">
        <f aca="false">F25/$F$9</f>
        <v>0.0611597014131071</v>
      </c>
      <c r="H25" s="432" t="n">
        <v>31594</v>
      </c>
      <c r="I25" s="433" t="n">
        <v>34207</v>
      </c>
      <c r="J25" s="434" t="n">
        <v>15</v>
      </c>
      <c r="K25" s="433"/>
      <c r="L25" s="434" t="n">
        <f aca="false">SUM(H25:K25)</f>
        <v>65816</v>
      </c>
      <c r="M25" s="435" t="n">
        <f aca="false">IF(ISERROR(F25/L25-1),"         /0",(F25/L25-1))</f>
        <v>-0.144402576881002</v>
      </c>
      <c r="N25" s="432" t="n">
        <v>187960</v>
      </c>
      <c r="O25" s="433" t="n">
        <v>189268</v>
      </c>
      <c r="P25" s="434" t="n">
        <v>775</v>
      </c>
      <c r="Q25" s="433" t="n">
        <v>965</v>
      </c>
      <c r="R25" s="434" t="n">
        <f aca="false">SUM(N25:Q25)</f>
        <v>378968</v>
      </c>
      <c r="S25" s="438" t="n">
        <f aca="false">R25/$R$9</f>
        <v>0.0690230842518823</v>
      </c>
      <c r="T25" s="432" t="n">
        <v>230921</v>
      </c>
      <c r="U25" s="433" t="n">
        <v>232051</v>
      </c>
      <c r="V25" s="434" t="n">
        <v>330</v>
      </c>
      <c r="W25" s="433" t="n">
        <v>205</v>
      </c>
      <c r="X25" s="434" t="n">
        <f aca="false">SUM(T25:W25)</f>
        <v>463507</v>
      </c>
      <c r="Y25" s="437" t="n">
        <f aca="false">IF(ISERROR(R25/X25-1),"         /0",IF(R25/X25&gt;5,"  *  ",(R25/X25-1)))</f>
        <v>-0.182389909968997</v>
      </c>
    </row>
    <row r="26" customFormat="false" ht="19.65" hidden="false" customHeight="true" outlineLevel="0" collapsed="false">
      <c r="A26" s="431" t="s">
        <v>140</v>
      </c>
      <c r="B26" s="432" t="n">
        <v>23853</v>
      </c>
      <c r="C26" s="433" t="n">
        <v>25469</v>
      </c>
      <c r="D26" s="434" t="n">
        <v>0</v>
      </c>
      <c r="E26" s="433" t="n">
        <v>0</v>
      </c>
      <c r="F26" s="434" t="n">
        <f aca="false">SUM(B26:E26)</f>
        <v>49322</v>
      </c>
      <c r="G26" s="438" t="n">
        <f aca="false">F26/$F$9</f>
        <v>0.0535679569735983</v>
      </c>
      <c r="H26" s="432" t="n">
        <v>24195</v>
      </c>
      <c r="I26" s="433" t="n">
        <v>26664</v>
      </c>
      <c r="J26" s="434"/>
      <c r="K26" s="433"/>
      <c r="L26" s="434" t="n">
        <f aca="false">SUM(H26:K26)</f>
        <v>50859</v>
      </c>
      <c r="M26" s="435" t="n">
        <f aca="false">IF(ISERROR(F26/L26-1),"         /0",(F26/L26-1))</f>
        <v>-0.0302208065435813</v>
      </c>
      <c r="N26" s="432" t="n">
        <v>163557</v>
      </c>
      <c r="O26" s="433" t="n">
        <v>159827</v>
      </c>
      <c r="P26" s="434"/>
      <c r="Q26" s="433"/>
      <c r="R26" s="434" t="n">
        <f aca="false">SUM(N26:Q26)</f>
        <v>323384</v>
      </c>
      <c r="S26" s="438" t="n">
        <f aca="false">R26/$R$9</f>
        <v>0.0588993294360229</v>
      </c>
      <c r="T26" s="432" t="n">
        <v>162499</v>
      </c>
      <c r="U26" s="433" t="n">
        <v>153115</v>
      </c>
      <c r="V26" s="434"/>
      <c r="W26" s="433"/>
      <c r="X26" s="434" t="n">
        <f aca="false">SUM(T26:W26)</f>
        <v>315614</v>
      </c>
      <c r="Y26" s="437" t="n">
        <f aca="false">IF(ISERROR(R26/X26-1),"         /0",IF(R26/X26&gt;5,"  *  ",(R26/X26-1)))</f>
        <v>0.024618679779731</v>
      </c>
    </row>
    <row r="27" customFormat="false" ht="19.65" hidden="false" customHeight="true" outlineLevel="0" collapsed="false">
      <c r="A27" s="431" t="s">
        <v>142</v>
      </c>
      <c r="B27" s="432" t="n">
        <v>16964</v>
      </c>
      <c r="C27" s="433" t="n">
        <v>20477</v>
      </c>
      <c r="D27" s="434" t="n">
        <v>0</v>
      </c>
      <c r="E27" s="433" t="n">
        <v>0</v>
      </c>
      <c r="F27" s="434" t="n">
        <f aca="false">SUM(B27:E27)</f>
        <v>37441</v>
      </c>
      <c r="G27" s="438" t="n">
        <f aca="false">F27/$F$9</f>
        <v>0.0406641635993775</v>
      </c>
      <c r="H27" s="432" t="n">
        <v>14563</v>
      </c>
      <c r="I27" s="433" t="n">
        <v>15697</v>
      </c>
      <c r="J27" s="434"/>
      <c r="K27" s="433"/>
      <c r="L27" s="434" t="n">
        <f aca="false">SUM(H27:K27)</f>
        <v>30260</v>
      </c>
      <c r="M27" s="435" t="n">
        <f aca="false">IF(ISERROR(F27/L27-1),"         /0",(F27/L27-1))</f>
        <v>0.237309980171844</v>
      </c>
      <c r="N27" s="432" t="n">
        <v>114003</v>
      </c>
      <c r="O27" s="433" t="n">
        <v>111557</v>
      </c>
      <c r="P27" s="434" t="n">
        <v>146</v>
      </c>
      <c r="Q27" s="433" t="n">
        <v>148</v>
      </c>
      <c r="R27" s="434" t="n">
        <f aca="false">SUM(N27:Q27)</f>
        <v>225854</v>
      </c>
      <c r="S27" s="438" t="n">
        <f aca="false">R27/$R$9</f>
        <v>0.0411357678501209</v>
      </c>
      <c r="T27" s="432" t="n">
        <v>84876</v>
      </c>
      <c r="U27" s="433" t="n">
        <v>79229</v>
      </c>
      <c r="V27" s="434"/>
      <c r="W27" s="433" t="n">
        <v>68</v>
      </c>
      <c r="X27" s="434" t="n">
        <f aca="false">SUM(T27:W27)</f>
        <v>164173</v>
      </c>
      <c r="Y27" s="437" t="n">
        <f aca="false">IF(ISERROR(R27/X27-1),"         /0",IF(R27/X27&gt;5,"  *  ",(R27/X27-1)))</f>
        <v>0.375707333118113</v>
      </c>
    </row>
    <row r="28" customFormat="false" ht="19.65" hidden="false" customHeight="true" outlineLevel="0" collapsed="false">
      <c r="A28" s="431" t="s">
        <v>143</v>
      </c>
      <c r="B28" s="432" t="n">
        <v>14161</v>
      </c>
      <c r="C28" s="433" t="n">
        <v>15260</v>
      </c>
      <c r="D28" s="434" t="n">
        <v>0</v>
      </c>
      <c r="E28" s="433" t="n">
        <v>0</v>
      </c>
      <c r="F28" s="434" t="n">
        <f aca="false">SUM(B28:E28)</f>
        <v>29421</v>
      </c>
      <c r="G28" s="438" t="n">
        <f aca="false">F28/$F$9</f>
        <v>0.031953750093675</v>
      </c>
      <c r="H28" s="432" t="n">
        <v>11559</v>
      </c>
      <c r="I28" s="433" t="n">
        <v>10631</v>
      </c>
      <c r="J28" s="434"/>
      <c r="K28" s="433"/>
      <c r="L28" s="434" t="n">
        <f aca="false">SUM(H28:K28)</f>
        <v>22190</v>
      </c>
      <c r="M28" s="435" t="n">
        <f aca="false">IF(ISERROR(F28/L28-1),"         /0",(F28/L28-1))</f>
        <v>0.325867507886435</v>
      </c>
      <c r="N28" s="432" t="n">
        <v>87166</v>
      </c>
      <c r="O28" s="433" t="n">
        <v>83467</v>
      </c>
      <c r="P28" s="434"/>
      <c r="Q28" s="433"/>
      <c r="R28" s="434" t="n">
        <f aca="false">SUM(N28:Q28)</f>
        <v>170633</v>
      </c>
      <c r="S28" s="438" t="n">
        <f aca="false">R28/$R$9</f>
        <v>0.0310781277974695</v>
      </c>
      <c r="T28" s="432" t="n">
        <v>73498</v>
      </c>
      <c r="U28" s="433" t="n">
        <v>67930</v>
      </c>
      <c r="V28" s="434"/>
      <c r="W28" s="433"/>
      <c r="X28" s="434" t="n">
        <f aca="false">SUM(T28:W28)</f>
        <v>141428</v>
      </c>
      <c r="Y28" s="437" t="n">
        <f aca="false">IF(ISERROR(R28/X28-1),"         /0",IF(R28/X28&gt;5,"  *  ",(R28/X28-1)))</f>
        <v>0.206500834346806</v>
      </c>
    </row>
    <row r="29" customFormat="false" ht="19.65" hidden="false" customHeight="true" outlineLevel="0" collapsed="false">
      <c r="A29" s="431" t="s">
        <v>111</v>
      </c>
      <c r="B29" s="432" t="n">
        <v>10869</v>
      </c>
      <c r="C29" s="433" t="n">
        <v>13525</v>
      </c>
      <c r="D29" s="434" t="n">
        <v>0</v>
      </c>
      <c r="E29" s="433" t="n">
        <v>0</v>
      </c>
      <c r="F29" s="434" t="n">
        <f aca="false">SUM(B29:E29)</f>
        <v>24394</v>
      </c>
      <c r="G29" s="438" t="n">
        <f aca="false">F29/$F$9</f>
        <v>0.0264939933987664</v>
      </c>
      <c r="H29" s="432" t="n">
        <v>6152</v>
      </c>
      <c r="I29" s="433" t="n">
        <v>6362</v>
      </c>
      <c r="J29" s="434"/>
      <c r="K29" s="433"/>
      <c r="L29" s="434" t="n">
        <f aca="false">SUM(H29:K29)</f>
        <v>12514</v>
      </c>
      <c r="M29" s="435" t="n">
        <f aca="false">IF(ISERROR(F29/L29-1),"         /0",(F29/L29-1))</f>
        <v>0.94933674284801</v>
      </c>
      <c r="N29" s="432" t="n">
        <v>86398</v>
      </c>
      <c r="O29" s="433" t="n">
        <v>81784</v>
      </c>
      <c r="P29" s="434"/>
      <c r="Q29" s="433"/>
      <c r="R29" s="434" t="n">
        <f aca="false">SUM(N29:Q29)</f>
        <v>168182</v>
      </c>
      <c r="S29" s="438" t="n">
        <f aca="false">R29/$R$9</f>
        <v>0.0306317165450647</v>
      </c>
      <c r="T29" s="432" t="n">
        <v>26083</v>
      </c>
      <c r="U29" s="433" t="n">
        <v>25832</v>
      </c>
      <c r="V29" s="434" t="n">
        <v>89</v>
      </c>
      <c r="W29" s="433" t="n">
        <v>85</v>
      </c>
      <c r="X29" s="434" t="n">
        <f aca="false">SUM(T29:W29)</f>
        <v>52089</v>
      </c>
      <c r="Y29" s="437" t="n">
        <f aca="false">IF(ISERROR(R29/X29-1),"         /0",IF(R29/X29&gt;5,"  *  ",(R29/X29-1)))</f>
        <v>2.22874311274933</v>
      </c>
    </row>
    <row r="30" customFormat="false" ht="19.65" hidden="false" customHeight="true" outlineLevel="0" collapsed="false">
      <c r="A30" s="431" t="s">
        <v>154</v>
      </c>
      <c r="B30" s="432" t="n">
        <v>3788</v>
      </c>
      <c r="C30" s="433" t="n">
        <v>5175</v>
      </c>
      <c r="D30" s="434" t="n">
        <v>0</v>
      </c>
      <c r="E30" s="433" t="n">
        <v>0</v>
      </c>
      <c r="F30" s="434" t="n">
        <f aca="false">SUM(B30:E30)</f>
        <v>8963</v>
      </c>
      <c r="G30" s="438" t="n">
        <f aca="false">F30/$F$9</f>
        <v>0.00973459304882936</v>
      </c>
      <c r="H30" s="432" t="n">
        <v>2204</v>
      </c>
      <c r="I30" s="433" t="n">
        <v>2413</v>
      </c>
      <c r="J30" s="434" t="n">
        <v>137</v>
      </c>
      <c r="K30" s="433" t="n">
        <v>126</v>
      </c>
      <c r="L30" s="434" t="n">
        <f aca="false">SUM(H30:K30)</f>
        <v>4880</v>
      </c>
      <c r="M30" s="435" t="n">
        <f aca="false">IF(ISERROR(F30/L30-1),"         /0",(F30/L30-1))</f>
        <v>0.836680327868852</v>
      </c>
      <c r="N30" s="432" t="n">
        <v>23794</v>
      </c>
      <c r="O30" s="433" t="n">
        <v>28051</v>
      </c>
      <c r="P30" s="434"/>
      <c r="Q30" s="433"/>
      <c r="R30" s="434" t="n">
        <f aca="false">SUM(N30:Q30)</f>
        <v>51845</v>
      </c>
      <c r="S30" s="438" t="n">
        <f aca="false">R30/$R$9</f>
        <v>0.00944275454138302</v>
      </c>
      <c r="T30" s="432" t="n">
        <v>11258</v>
      </c>
      <c r="U30" s="433" t="n">
        <v>11666</v>
      </c>
      <c r="V30" s="434" t="n">
        <v>137</v>
      </c>
      <c r="W30" s="433" t="n">
        <v>126</v>
      </c>
      <c r="X30" s="434" t="n">
        <f aca="false">SUM(T30:W30)</f>
        <v>23187</v>
      </c>
      <c r="Y30" s="437" t="n">
        <f aca="false">IF(ISERROR(R30/X30-1),"         /0",IF(R30/X30&gt;5,"  *  ",(R30/X30-1)))</f>
        <v>1.23595117954026</v>
      </c>
    </row>
    <row r="31" customFormat="false" ht="19.65" hidden="false" customHeight="true" outlineLevel="0" collapsed="false">
      <c r="A31" s="431" t="s">
        <v>157</v>
      </c>
      <c r="B31" s="432" t="n">
        <v>3086</v>
      </c>
      <c r="C31" s="433" t="n">
        <v>4234</v>
      </c>
      <c r="D31" s="434" t="n">
        <v>0</v>
      </c>
      <c r="E31" s="433" t="n">
        <v>0</v>
      </c>
      <c r="F31" s="434" t="n">
        <f aca="false">SUM(B31:E31)</f>
        <v>7320</v>
      </c>
      <c r="G31" s="438" t="n">
        <f aca="false">F31/$F$9</f>
        <v>0.00795015297527959</v>
      </c>
      <c r="H31" s="432" t="n">
        <v>3792</v>
      </c>
      <c r="I31" s="433" t="n">
        <v>4341</v>
      </c>
      <c r="J31" s="434"/>
      <c r="K31" s="433"/>
      <c r="L31" s="434" t="n">
        <f aca="false">SUM(H31:K31)</f>
        <v>8133</v>
      </c>
      <c r="M31" s="435" t="n">
        <f aca="false">IF(ISERROR(F31/L31-1),"         /0",(F31/L31-1))</f>
        <v>-0.099963113242346</v>
      </c>
      <c r="N31" s="432" t="n">
        <v>24063</v>
      </c>
      <c r="O31" s="433" t="n">
        <v>23685</v>
      </c>
      <c r="P31" s="434"/>
      <c r="Q31" s="433"/>
      <c r="R31" s="434" t="n">
        <f aca="false">SUM(N31:Q31)</f>
        <v>47748</v>
      </c>
      <c r="S31" s="438" t="n">
        <f aca="false">R31/$R$9</f>
        <v>0.00869655017536804</v>
      </c>
      <c r="T31" s="432" t="n">
        <v>26826</v>
      </c>
      <c r="U31" s="433" t="n">
        <v>26341</v>
      </c>
      <c r="V31" s="434"/>
      <c r="W31" s="433"/>
      <c r="X31" s="434" t="n">
        <f aca="false">SUM(T31:W31)</f>
        <v>53167</v>
      </c>
      <c r="Y31" s="437" t="n">
        <f aca="false">IF(ISERROR(R31/X31-1),"         /0",IF(R31/X31&gt;5,"  *  ",(R31/X31-1)))</f>
        <v>-0.101924125867549</v>
      </c>
    </row>
    <row r="32" customFormat="false" ht="19.65" hidden="false" customHeight="true" outlineLevel="0" collapsed="false">
      <c r="A32" s="431" t="s">
        <v>159</v>
      </c>
      <c r="B32" s="432" t="n">
        <v>3398</v>
      </c>
      <c r="C32" s="433" t="n">
        <v>3376</v>
      </c>
      <c r="D32" s="434" t="n">
        <v>0</v>
      </c>
      <c r="E32" s="433" t="n">
        <v>0</v>
      </c>
      <c r="F32" s="434" t="n">
        <f aca="false">SUM(B32:E32)</f>
        <v>6774</v>
      </c>
      <c r="G32" s="438" t="n">
        <f aca="false">F32/$F$9</f>
        <v>0.00735714976154972</v>
      </c>
      <c r="H32" s="432" t="n">
        <v>2923</v>
      </c>
      <c r="I32" s="433" t="n">
        <v>3080</v>
      </c>
      <c r="J32" s="434"/>
      <c r="K32" s="433"/>
      <c r="L32" s="434" t="n">
        <f aca="false">SUM(H32:K32)</f>
        <v>6003</v>
      </c>
      <c r="M32" s="435" t="n">
        <f aca="false">IF(ISERROR(F32/L32-1),"         /0",(F32/L32-1))</f>
        <v>0.128435782108945</v>
      </c>
      <c r="N32" s="432" t="n">
        <v>17838</v>
      </c>
      <c r="O32" s="433" t="n">
        <v>17243</v>
      </c>
      <c r="P32" s="434"/>
      <c r="Q32" s="433"/>
      <c r="R32" s="434" t="n">
        <f aca="false">SUM(N32:Q32)</f>
        <v>35081</v>
      </c>
      <c r="S32" s="438" t="n">
        <f aca="false">R32/$R$9</f>
        <v>0.00638945456777428</v>
      </c>
      <c r="T32" s="432" t="n">
        <v>19979</v>
      </c>
      <c r="U32" s="433" t="n">
        <v>18859</v>
      </c>
      <c r="V32" s="434"/>
      <c r="W32" s="433"/>
      <c r="X32" s="434" t="n">
        <f aca="false">SUM(T32:W32)</f>
        <v>38838</v>
      </c>
      <c r="Y32" s="437" t="n">
        <f aca="false">IF(ISERROR(R32/X32-1),"         /0",IF(R32/X32&gt;5,"  *  ",(R32/X32-1)))</f>
        <v>-0.0967351562902312</v>
      </c>
    </row>
    <row r="33" customFormat="false" ht="19.65" hidden="false" customHeight="true" outlineLevel="0" collapsed="false">
      <c r="A33" s="431" t="s">
        <v>115</v>
      </c>
      <c r="B33" s="432" t="n">
        <v>2555</v>
      </c>
      <c r="C33" s="433" t="n">
        <v>2308</v>
      </c>
      <c r="D33" s="434" t="n">
        <v>0</v>
      </c>
      <c r="E33" s="433" t="n">
        <v>0</v>
      </c>
      <c r="F33" s="434" t="n">
        <f aca="false">SUM(B33:E33)</f>
        <v>4863</v>
      </c>
      <c r="G33" s="438" t="n">
        <f aca="false">F33/$F$9</f>
        <v>0.00528163851349517</v>
      </c>
      <c r="H33" s="432" t="n">
        <v>4218</v>
      </c>
      <c r="I33" s="433" t="n">
        <v>4727</v>
      </c>
      <c r="J33" s="434"/>
      <c r="K33" s="433"/>
      <c r="L33" s="434" t="n">
        <f aca="false">SUM(H33:K33)</f>
        <v>8945</v>
      </c>
      <c r="M33" s="435" t="n">
        <f aca="false">IF(ISERROR(F33/L33-1),"         /0",(F33/L33-1))</f>
        <v>-0.456344326439352</v>
      </c>
      <c r="N33" s="432" t="n">
        <v>30857</v>
      </c>
      <c r="O33" s="433" t="n">
        <v>27102</v>
      </c>
      <c r="P33" s="434"/>
      <c r="Q33" s="433"/>
      <c r="R33" s="434" t="n">
        <f aca="false">SUM(N33:Q33)</f>
        <v>57959</v>
      </c>
      <c r="S33" s="438" t="n">
        <f aca="false">R33/$R$9</f>
        <v>0.0105563238588874</v>
      </c>
      <c r="T33" s="432" t="n">
        <v>32323</v>
      </c>
      <c r="U33" s="433" t="n">
        <v>28488</v>
      </c>
      <c r="V33" s="434"/>
      <c r="W33" s="433"/>
      <c r="X33" s="434" t="n">
        <f aca="false">SUM(T33:W33)</f>
        <v>60811</v>
      </c>
      <c r="Y33" s="437" t="n">
        <f aca="false">IF(ISERROR(R33/X33-1),"         /0",IF(R33/X33&gt;5,"  *  ",(R33/X33-1)))</f>
        <v>-0.0468994096462811</v>
      </c>
    </row>
    <row r="34" customFormat="false" ht="19.65" hidden="false" customHeight="true" outlineLevel="0" collapsed="false">
      <c r="A34" s="431" t="s">
        <v>153</v>
      </c>
      <c r="B34" s="432" t="n">
        <v>602</v>
      </c>
      <c r="C34" s="433" t="n">
        <v>1558</v>
      </c>
      <c r="D34" s="434" t="n">
        <v>0</v>
      </c>
      <c r="E34" s="433" t="n">
        <v>0</v>
      </c>
      <c r="F34" s="434" t="n">
        <f aca="false">SUM(B34:E34)</f>
        <v>2160</v>
      </c>
      <c r="G34" s="438" t="n">
        <f aca="false">F34/$F$9</f>
        <v>0.0023459467795907</v>
      </c>
      <c r="H34" s="432" t="n">
        <v>938</v>
      </c>
      <c r="I34" s="433" t="n">
        <v>1654</v>
      </c>
      <c r="J34" s="434"/>
      <c r="K34" s="433"/>
      <c r="L34" s="434" t="n">
        <f aca="false">SUM(H34:K34)</f>
        <v>2592</v>
      </c>
      <c r="M34" s="435" t="n">
        <f aca="false">IF(ISERROR(F34/L34-1),"         /0",(F34/L34-1))</f>
        <v>-0.166666666666667</v>
      </c>
      <c r="N34" s="432" t="n">
        <v>7222</v>
      </c>
      <c r="O34" s="433" t="n">
        <v>14051</v>
      </c>
      <c r="P34" s="434"/>
      <c r="Q34" s="433"/>
      <c r="R34" s="434" t="n">
        <f aca="false">SUM(N34:Q34)</f>
        <v>21273</v>
      </c>
      <c r="S34" s="438" t="n">
        <f aca="false">R34/$R$9</f>
        <v>0.00387454368519319</v>
      </c>
      <c r="T34" s="432" t="n">
        <v>6705</v>
      </c>
      <c r="U34" s="433" t="n">
        <v>13390</v>
      </c>
      <c r="V34" s="434"/>
      <c r="W34" s="433"/>
      <c r="X34" s="434" t="n">
        <f aca="false">SUM(T34:W34)</f>
        <v>20095</v>
      </c>
      <c r="Y34" s="437" t="n">
        <f aca="false">IF(ISERROR(R34/X34-1),"         /0",IF(R34/X34&gt;5,"  *  ",(R34/X34-1)))</f>
        <v>0.0586215476486689</v>
      </c>
    </row>
    <row r="35" customFormat="false" ht="19.65" hidden="false" customHeight="true" outlineLevel="0" collapsed="false">
      <c r="A35" s="431" t="s">
        <v>121</v>
      </c>
      <c r="B35" s="432" t="n">
        <v>111</v>
      </c>
      <c r="C35" s="433" t="n">
        <v>26</v>
      </c>
      <c r="D35" s="434" t="n">
        <v>15</v>
      </c>
      <c r="E35" s="433" t="n">
        <v>33</v>
      </c>
      <c r="F35" s="434" t="n">
        <f aca="false">SUM(B35:E35)</f>
        <v>185</v>
      </c>
      <c r="G35" s="438" t="n">
        <f aca="false">F35/$F$9</f>
        <v>0.000200925997326055</v>
      </c>
      <c r="H35" s="432" t="n">
        <v>8663</v>
      </c>
      <c r="I35" s="433" t="n">
        <v>8315</v>
      </c>
      <c r="J35" s="434" t="n">
        <v>19</v>
      </c>
      <c r="K35" s="433" t="n">
        <v>16</v>
      </c>
      <c r="L35" s="434" t="n">
        <f aca="false">SUM(H35:K35)</f>
        <v>17013</v>
      </c>
      <c r="M35" s="435" t="n">
        <f aca="false">IF(ISERROR(F35/L35-1),"         /0",(F35/L35-1))</f>
        <v>-0.989125962499265</v>
      </c>
      <c r="N35" s="432" t="n">
        <v>1593</v>
      </c>
      <c r="O35" s="433" t="n">
        <v>221</v>
      </c>
      <c r="P35" s="434" t="n">
        <v>90</v>
      </c>
      <c r="Q35" s="433" t="n">
        <v>89</v>
      </c>
      <c r="R35" s="434" t="n">
        <f aca="false">SUM(N35:Q35)</f>
        <v>1993</v>
      </c>
      <c r="S35" s="438" t="n">
        <f aca="false">R35/$R$9</f>
        <v>0.000362993727475675</v>
      </c>
      <c r="T35" s="432" t="n">
        <v>55138</v>
      </c>
      <c r="U35" s="433" t="n">
        <v>50700</v>
      </c>
      <c r="V35" s="434" t="n">
        <v>88</v>
      </c>
      <c r="W35" s="433" t="n">
        <v>72</v>
      </c>
      <c r="X35" s="434" t="n">
        <f aca="false">SUM(T35:W35)</f>
        <v>105998</v>
      </c>
      <c r="Y35" s="437" t="n">
        <f aca="false">IF(ISERROR(R35/X35-1),"         /0",IF(R35/X35&gt;5,"  *  ",(R35/X35-1)))</f>
        <v>-0.981197758448273</v>
      </c>
    </row>
    <row r="36" s="466" customFormat="true" ht="19.65" hidden="false" customHeight="true" outlineLevel="0" collapsed="false">
      <c r="A36" s="457" t="s">
        <v>279</v>
      </c>
      <c r="B36" s="458" t="n">
        <f aca="false">SUM(B37:B45)</f>
        <v>51371</v>
      </c>
      <c r="C36" s="459" t="n">
        <f aca="false">SUM(C37:C45)</f>
        <v>59037</v>
      </c>
      <c r="D36" s="460" t="n">
        <f aca="false">SUM(D37:D45)</f>
        <v>0</v>
      </c>
      <c r="E36" s="459" t="n">
        <f aca="false">SUM(E37:E45)</f>
        <v>0</v>
      </c>
      <c r="F36" s="460" t="n">
        <f aca="false">SUM(B36:E36)</f>
        <v>110408</v>
      </c>
      <c r="G36" s="463" t="n">
        <f aca="false">F36/$F$9</f>
        <v>0.11991263520419</v>
      </c>
      <c r="H36" s="458" t="n">
        <f aca="false">SUM(H37:H45)</f>
        <v>45803</v>
      </c>
      <c r="I36" s="459" t="n">
        <f aca="false">SUM(I37:I45)</f>
        <v>53237</v>
      </c>
      <c r="J36" s="460" t="n">
        <f aca="false">SUM(J37:J45)</f>
        <v>7</v>
      </c>
      <c r="K36" s="459" t="n">
        <f aca="false">SUM(K37:K45)</f>
        <v>0</v>
      </c>
      <c r="L36" s="460" t="n">
        <f aca="false">SUM(H36:K36)</f>
        <v>99047</v>
      </c>
      <c r="M36" s="464" t="n">
        <f aca="false">IF(ISERROR(F36/L36-1),"         /0",(F36/L36-1))</f>
        <v>0.114703120740659</v>
      </c>
      <c r="N36" s="458" t="n">
        <f aca="false">SUM(N37:N45)</f>
        <v>333109</v>
      </c>
      <c r="O36" s="459" t="n">
        <f aca="false">SUM(O37:O45)</f>
        <v>305451</v>
      </c>
      <c r="P36" s="460" t="n">
        <f aca="false">SUM(P37:P45)</f>
        <v>98</v>
      </c>
      <c r="Q36" s="459" t="n">
        <f aca="false">SUM(Q37:Q45)</f>
        <v>3</v>
      </c>
      <c r="R36" s="460" t="n">
        <f aca="false">SUM(N36:Q36)</f>
        <v>638661</v>
      </c>
      <c r="S36" s="463" t="n">
        <f aca="false">R36/$R$9</f>
        <v>0.116322095827066</v>
      </c>
      <c r="T36" s="458" t="n">
        <f aca="false">SUM(T37:T45)</f>
        <v>313750</v>
      </c>
      <c r="U36" s="459" t="n">
        <f aca="false">SUM(U37:U45)</f>
        <v>292500</v>
      </c>
      <c r="V36" s="460" t="n">
        <f aca="false">SUM(V37:V45)</f>
        <v>90</v>
      </c>
      <c r="W36" s="459" t="n">
        <f aca="false">SUM(W37:W45)</f>
        <v>56</v>
      </c>
      <c r="X36" s="460" t="n">
        <f aca="false">SUM(T36:W36)</f>
        <v>606396</v>
      </c>
      <c r="Y36" s="480" t="n">
        <f aca="false">IF(ISERROR(R36/X36-1),"         /0",IF(R36/X36&gt;5,"  *  ",(R36/X36-1)))</f>
        <v>0.0532078048008233</v>
      </c>
    </row>
    <row r="37" customFormat="false" ht="19.65" hidden="false" customHeight="true" outlineLevel="0" collapsed="false">
      <c r="A37" s="431" t="s">
        <v>110</v>
      </c>
      <c r="B37" s="432" t="n">
        <v>23435</v>
      </c>
      <c r="C37" s="433" t="n">
        <v>27361</v>
      </c>
      <c r="D37" s="434" t="n">
        <v>0</v>
      </c>
      <c r="E37" s="433" t="n">
        <v>0</v>
      </c>
      <c r="F37" s="434" t="n">
        <f aca="false">SUM(B37:E37)</f>
        <v>50796</v>
      </c>
      <c r="G37" s="438" t="n">
        <f aca="false">F37/$F$9</f>
        <v>0.0551688484333746</v>
      </c>
      <c r="H37" s="432" t="n">
        <v>20197</v>
      </c>
      <c r="I37" s="433" t="n">
        <v>25587</v>
      </c>
      <c r="J37" s="434" t="n">
        <v>7</v>
      </c>
      <c r="K37" s="433"/>
      <c r="L37" s="434" t="n">
        <f aca="false">SUM(H37:K37)</f>
        <v>45791</v>
      </c>
      <c r="M37" s="435" t="n">
        <f aca="false">IF(ISERROR(F37/L37-1),"         /0",(F37/L37-1))</f>
        <v>0.109300954336005</v>
      </c>
      <c r="N37" s="432" t="n">
        <v>148695</v>
      </c>
      <c r="O37" s="433" t="n">
        <v>142774</v>
      </c>
      <c r="P37" s="434" t="n">
        <v>94</v>
      </c>
      <c r="Q37" s="433" t="n">
        <v>0</v>
      </c>
      <c r="R37" s="434" t="n">
        <f aca="false">SUM(N37:Q37)</f>
        <v>291563</v>
      </c>
      <c r="S37" s="438" t="n">
        <f aca="false">R37/$R$9</f>
        <v>0.0531036327967838</v>
      </c>
      <c r="T37" s="432" t="n">
        <v>139295</v>
      </c>
      <c r="U37" s="433" t="n">
        <v>140488</v>
      </c>
      <c r="V37" s="434" t="n">
        <v>88</v>
      </c>
      <c r="W37" s="433" t="n">
        <v>54</v>
      </c>
      <c r="X37" s="427" t="n">
        <f aca="false">SUM(T37:W37)</f>
        <v>279925</v>
      </c>
      <c r="Y37" s="437" t="n">
        <f aca="false">IF(ISERROR(R37/X37-1),"         /0",IF(R37/X37&gt;5,"  *  ",(R37/X37-1)))</f>
        <v>0.0415754219880324</v>
      </c>
    </row>
    <row r="38" customFormat="false" ht="19.65" hidden="false" customHeight="true" outlineLevel="0" collapsed="false">
      <c r="A38" s="431" t="s">
        <v>148</v>
      </c>
      <c r="B38" s="432" t="n">
        <v>8505</v>
      </c>
      <c r="C38" s="433" t="n">
        <v>9918</v>
      </c>
      <c r="D38" s="434" t="n">
        <v>0</v>
      </c>
      <c r="E38" s="433" t="n">
        <v>0</v>
      </c>
      <c r="F38" s="434" t="n">
        <f aca="false">SUM(B38:E38)</f>
        <v>18423</v>
      </c>
      <c r="G38" s="438" t="n">
        <f aca="false">F38/$F$9</f>
        <v>0.020008971074259</v>
      </c>
      <c r="H38" s="432" t="n">
        <v>7734</v>
      </c>
      <c r="I38" s="433" t="n">
        <v>9000</v>
      </c>
      <c r="J38" s="434"/>
      <c r="K38" s="433"/>
      <c r="L38" s="434" t="n">
        <f aca="false">SUM(H38:K38)</f>
        <v>16734</v>
      </c>
      <c r="M38" s="435" t="n">
        <f aca="false">IF(ISERROR(F38/L38-1),"         /0",(F38/L38-1))</f>
        <v>0.100932233775547</v>
      </c>
      <c r="N38" s="432" t="n">
        <v>55283</v>
      </c>
      <c r="O38" s="433" t="n">
        <v>51549</v>
      </c>
      <c r="P38" s="434"/>
      <c r="Q38" s="433"/>
      <c r="R38" s="434" t="n">
        <f aca="false">SUM(N38:Q38)</f>
        <v>106832</v>
      </c>
      <c r="S38" s="438" t="n">
        <f aca="false">R38/$R$9</f>
        <v>0.0194577751599003</v>
      </c>
      <c r="T38" s="432" t="n">
        <v>53697</v>
      </c>
      <c r="U38" s="433" t="n">
        <v>48064</v>
      </c>
      <c r="V38" s="434"/>
      <c r="W38" s="433"/>
      <c r="X38" s="427" t="n">
        <f aca="false">SUM(T38:W38)</f>
        <v>101761</v>
      </c>
      <c r="Y38" s="437" t="n">
        <f aca="false">IF(ISERROR(R38/X38-1),"         /0",IF(R38/X38&gt;5,"  *  ",(R38/X38-1)))</f>
        <v>0.0498324505458869</v>
      </c>
    </row>
    <row r="39" customFormat="false" ht="19.65" hidden="false" customHeight="true" outlineLevel="0" collapsed="false">
      <c r="A39" s="431" t="s">
        <v>149</v>
      </c>
      <c r="B39" s="432" t="n">
        <v>8294</v>
      </c>
      <c r="C39" s="433" t="n">
        <v>9587</v>
      </c>
      <c r="D39" s="434" t="n">
        <v>0</v>
      </c>
      <c r="E39" s="433" t="n">
        <v>0</v>
      </c>
      <c r="F39" s="434" t="n">
        <f aca="false">SUM(B39:E39)</f>
        <v>17881</v>
      </c>
      <c r="G39" s="438" t="n">
        <f aca="false">F39/$F$9</f>
        <v>0.0194203122064173</v>
      </c>
      <c r="H39" s="432" t="n">
        <v>8280</v>
      </c>
      <c r="I39" s="433" t="n">
        <v>10265</v>
      </c>
      <c r="J39" s="434"/>
      <c r="K39" s="433"/>
      <c r="L39" s="434" t="n">
        <f aca="false">SUM(H39:K39)</f>
        <v>18545</v>
      </c>
      <c r="M39" s="435" t="n">
        <f aca="false">IF(ISERROR(F39/L39-1),"         /0",(F39/L39-1))</f>
        <v>-0.0358047991372338</v>
      </c>
      <c r="N39" s="432" t="n">
        <v>63458</v>
      </c>
      <c r="O39" s="433" t="n">
        <v>59459</v>
      </c>
      <c r="P39" s="434"/>
      <c r="Q39" s="433"/>
      <c r="R39" s="434" t="n">
        <f aca="false">SUM(N39:Q39)</f>
        <v>122917</v>
      </c>
      <c r="S39" s="438" t="n">
        <f aca="false">R39/$R$9</f>
        <v>0.0223874059207865</v>
      </c>
      <c r="T39" s="432" t="n">
        <v>62948</v>
      </c>
      <c r="U39" s="433" t="n">
        <v>58530</v>
      </c>
      <c r="V39" s="434"/>
      <c r="W39" s="433"/>
      <c r="X39" s="427" t="n">
        <f aca="false">SUM(T39:W39)</f>
        <v>121478</v>
      </c>
      <c r="Y39" s="437" t="n">
        <f aca="false">IF(ISERROR(R39/X39-1),"         /0",IF(R39/X39&gt;5,"  *  ",(R39/X39-1)))</f>
        <v>0.0118457663115956</v>
      </c>
    </row>
    <row r="40" customFormat="false" ht="19.65" hidden="false" customHeight="true" outlineLevel="0" collapsed="false">
      <c r="A40" s="431" t="s">
        <v>150</v>
      </c>
      <c r="B40" s="432" t="n">
        <v>7806</v>
      </c>
      <c r="C40" s="433" t="n">
        <v>8379</v>
      </c>
      <c r="D40" s="434" t="n">
        <v>0</v>
      </c>
      <c r="E40" s="433" t="n">
        <v>0</v>
      </c>
      <c r="F40" s="434" t="n">
        <f aca="false">SUM(B40:E40)</f>
        <v>16185</v>
      </c>
      <c r="G40" s="438" t="n">
        <f aca="false">F40/$F$9</f>
        <v>0.0175783095498497</v>
      </c>
      <c r="H40" s="432" t="n">
        <v>8029</v>
      </c>
      <c r="I40" s="433" t="n">
        <v>8385</v>
      </c>
      <c r="J40" s="434"/>
      <c r="K40" s="433"/>
      <c r="L40" s="434" t="n">
        <f aca="false">SUM(H40:K40)</f>
        <v>16414</v>
      </c>
      <c r="M40" s="435" t="n">
        <f aca="false">IF(ISERROR(F40/L40-1),"         /0",(F40/L40-1))</f>
        <v>-0.0139515048129646</v>
      </c>
      <c r="N40" s="432" t="n">
        <v>49766</v>
      </c>
      <c r="O40" s="433" t="n">
        <v>47877</v>
      </c>
      <c r="P40" s="434"/>
      <c r="Q40" s="433"/>
      <c r="R40" s="434" t="n">
        <f aca="false">SUM(N40:Q40)</f>
        <v>97643</v>
      </c>
      <c r="S40" s="438" t="n">
        <f aca="false">R40/$R$9</f>
        <v>0.0177841427656334</v>
      </c>
      <c r="T40" s="432" t="n">
        <v>47986</v>
      </c>
      <c r="U40" s="433" t="n">
        <v>45418</v>
      </c>
      <c r="V40" s="434"/>
      <c r="W40" s="433"/>
      <c r="X40" s="427" t="n">
        <f aca="false">SUM(T40:W40)</f>
        <v>93404</v>
      </c>
      <c r="Y40" s="437" t="n">
        <f aca="false">IF(ISERROR(R40/X40-1),"         /0",IF(R40/X40&gt;5,"  *  ",(R40/X40-1)))</f>
        <v>0.0453834953535182</v>
      </c>
    </row>
    <row r="41" customFormat="false" ht="19.65" hidden="false" customHeight="true" outlineLevel="0" collapsed="false">
      <c r="A41" s="431" t="s">
        <v>160</v>
      </c>
      <c r="B41" s="432" t="n">
        <v>1469</v>
      </c>
      <c r="C41" s="433" t="n">
        <v>3792</v>
      </c>
      <c r="D41" s="434" t="n">
        <v>0</v>
      </c>
      <c r="E41" s="433" t="n">
        <v>0</v>
      </c>
      <c r="F41" s="434" t="n">
        <f aca="false">SUM(B41:E41)</f>
        <v>5261</v>
      </c>
      <c r="G41" s="438" t="n">
        <f aca="false">F41/$F$9</f>
        <v>0.00571390092936419</v>
      </c>
      <c r="H41" s="432"/>
      <c r="I41" s="433"/>
      <c r="J41" s="434"/>
      <c r="K41" s="433"/>
      <c r="L41" s="434" t="n">
        <f aca="false">SUM(H41:K41)</f>
        <v>0</v>
      </c>
      <c r="M41" s="435" t="str">
        <f aca="false">IF(ISERROR(F41/L41-1),"         /0",(F41/L41-1))</f>
        <v>         /0</v>
      </c>
      <c r="N41" s="432" t="n">
        <v>1469</v>
      </c>
      <c r="O41" s="433" t="n">
        <v>3792</v>
      </c>
      <c r="P41" s="434"/>
      <c r="Q41" s="433"/>
      <c r="R41" s="434" t="n">
        <f aca="false">SUM(N41:Q41)</f>
        <v>5261</v>
      </c>
      <c r="S41" s="438" t="n">
        <f aca="false">R41/$R$9</f>
        <v>0.00095820873068215</v>
      </c>
      <c r="T41" s="432"/>
      <c r="U41" s="433"/>
      <c r="V41" s="434"/>
      <c r="W41" s="433"/>
      <c r="X41" s="427" t="n">
        <f aca="false">SUM(T41:W41)</f>
        <v>0</v>
      </c>
      <c r="Y41" s="437" t="str">
        <f aca="false">IF(ISERROR(R41/X41-1),"         /0",IF(R41/X41&gt;5,"  *  ",(R41/X41-1)))</f>
        <v>         /0</v>
      </c>
    </row>
    <row r="42" customFormat="false" ht="19.65" hidden="false" customHeight="true" outlineLevel="0" collapsed="false">
      <c r="A42" s="431" t="s">
        <v>147</v>
      </c>
      <c r="B42" s="432" t="n">
        <v>786</v>
      </c>
      <c r="C42" s="433" t="n">
        <v>0</v>
      </c>
      <c r="D42" s="434" t="n">
        <v>0</v>
      </c>
      <c r="E42" s="433" t="n">
        <v>0</v>
      </c>
      <c r="F42" s="434" t="n">
        <f aca="false">SUM(B42:E42)</f>
        <v>786</v>
      </c>
      <c r="G42" s="438" t="n">
        <f aca="false">F42/$F$9</f>
        <v>0.000853663967017726</v>
      </c>
      <c r="H42" s="432" t="n">
        <v>433</v>
      </c>
      <c r="I42" s="433"/>
      <c r="J42" s="434"/>
      <c r="K42" s="433"/>
      <c r="L42" s="434" t="n">
        <f aca="false">SUM(H42:K42)</f>
        <v>433</v>
      </c>
      <c r="M42" s="435" t="n">
        <f aca="false">IF(ISERROR(F42/L42-1),"         /0",(F42/L42-1))</f>
        <v>0.815242494226328</v>
      </c>
      <c r="N42" s="432" t="n">
        <v>5192</v>
      </c>
      <c r="O42" s="433"/>
      <c r="P42" s="434"/>
      <c r="Q42" s="433"/>
      <c r="R42" s="434" t="n">
        <f aca="false">SUM(N42:Q42)</f>
        <v>5192</v>
      </c>
      <c r="S42" s="438" t="n">
        <f aca="false">R42/$R$9</f>
        <v>0.0009456414616426</v>
      </c>
      <c r="T42" s="432" t="n">
        <v>2453</v>
      </c>
      <c r="U42" s="433"/>
      <c r="V42" s="434"/>
      <c r="W42" s="433"/>
      <c r="X42" s="427" t="n">
        <f aca="false">SUM(T42:W42)</f>
        <v>2453</v>
      </c>
      <c r="Y42" s="437" t="n">
        <f aca="false">IF(ISERROR(R42/X42-1),"         /0",IF(R42/X42&gt;5,"  *  ",(R42/X42-1)))</f>
        <v>1.11659192825112</v>
      </c>
    </row>
    <row r="43" customFormat="false" ht="19.65" hidden="false" customHeight="true" outlineLevel="0" collapsed="false">
      <c r="A43" s="431" t="s">
        <v>139</v>
      </c>
      <c r="B43" s="432" t="n">
        <v>648</v>
      </c>
      <c r="C43" s="433" t="n">
        <v>0</v>
      </c>
      <c r="D43" s="434" t="n">
        <v>0</v>
      </c>
      <c r="E43" s="433" t="n">
        <v>0</v>
      </c>
      <c r="F43" s="434" t="n">
        <f aca="false">SUM(B43:E43)</f>
        <v>648</v>
      </c>
      <c r="G43" s="438" t="n">
        <f aca="false">F43/$F$9</f>
        <v>0.000703784033877209</v>
      </c>
      <c r="H43" s="432" t="n">
        <v>772</v>
      </c>
      <c r="I43" s="433"/>
      <c r="J43" s="434"/>
      <c r="K43" s="433"/>
      <c r="L43" s="434" t="n">
        <f aca="false">SUM(H43:K43)</f>
        <v>772</v>
      </c>
      <c r="M43" s="435" t="n">
        <f aca="false">IF(ISERROR(F43/L43-1),"         /0",(F43/L43-1))</f>
        <v>-0.160621761658031</v>
      </c>
      <c r="N43" s="432" t="n">
        <v>6132</v>
      </c>
      <c r="O43" s="433"/>
      <c r="P43" s="434"/>
      <c r="Q43" s="433"/>
      <c r="R43" s="434" t="n">
        <f aca="false">SUM(N43:Q43)</f>
        <v>6132</v>
      </c>
      <c r="S43" s="438" t="n">
        <f aca="false">R43/$R$9</f>
        <v>0.00111684773551472</v>
      </c>
      <c r="T43" s="432" t="n">
        <v>5013</v>
      </c>
      <c r="U43" s="433"/>
      <c r="V43" s="434"/>
      <c r="W43" s="433"/>
      <c r="X43" s="427" t="n">
        <f aca="false">SUM(T43:W43)</f>
        <v>5013</v>
      </c>
      <c r="Y43" s="437" t="n">
        <f aca="false">IF(ISERROR(R43/X43-1),"         /0",IF(R43/X43&gt;5,"  *  ",(R43/X43-1)))</f>
        <v>0.223219628964692</v>
      </c>
    </row>
    <row r="44" customFormat="false" ht="19.65" hidden="false" customHeight="true" outlineLevel="0" collapsed="false">
      <c r="A44" s="431" t="s">
        <v>145</v>
      </c>
      <c r="B44" s="432" t="n">
        <v>397</v>
      </c>
      <c r="C44" s="433" t="n">
        <v>0</v>
      </c>
      <c r="D44" s="434" t="n">
        <v>0</v>
      </c>
      <c r="E44" s="433" t="n">
        <v>0</v>
      </c>
      <c r="F44" s="434" t="n">
        <f aca="false">SUM(B44:E44)</f>
        <v>397</v>
      </c>
      <c r="G44" s="438" t="n">
        <f aca="false">F44/$F$9</f>
        <v>0.000431176329396994</v>
      </c>
      <c r="H44" s="432" t="n">
        <v>295</v>
      </c>
      <c r="I44" s="433"/>
      <c r="J44" s="434"/>
      <c r="K44" s="433"/>
      <c r="L44" s="434" t="n">
        <f aca="false">SUM(H44:K44)</f>
        <v>295</v>
      </c>
      <c r="M44" s="435" t="n">
        <f aca="false">IF(ISERROR(F44/L44-1),"         /0",(F44/L44-1))</f>
        <v>0.345762711864407</v>
      </c>
      <c r="N44" s="432" t="n">
        <v>2485</v>
      </c>
      <c r="O44" s="433"/>
      <c r="P44" s="434"/>
      <c r="Q44" s="433"/>
      <c r="R44" s="434" t="n">
        <f aca="false">SUM(N44:Q44)</f>
        <v>2485</v>
      </c>
      <c r="S44" s="438" t="n">
        <f aca="false">R44/$R$9</f>
        <v>0.000452603819757678</v>
      </c>
      <c r="T44" s="432" t="n">
        <v>1922</v>
      </c>
      <c r="U44" s="433"/>
      <c r="V44" s="434"/>
      <c r="W44" s="433"/>
      <c r="X44" s="427" t="n">
        <f aca="false">SUM(T44:W44)</f>
        <v>1922</v>
      </c>
      <c r="Y44" s="437" t="n">
        <f aca="false">IF(ISERROR(R44/X44-1),"         /0",IF(R44/X44&gt;5,"  *  ",(R44/X44-1)))</f>
        <v>0.292924037460978</v>
      </c>
    </row>
    <row r="45" customFormat="false" ht="19.65" hidden="false" customHeight="true" outlineLevel="0" collapsed="false">
      <c r="A45" s="431" t="s">
        <v>121</v>
      </c>
      <c r="B45" s="432" t="n">
        <v>31</v>
      </c>
      <c r="C45" s="433" t="n">
        <v>0</v>
      </c>
      <c r="D45" s="434" t="n">
        <v>0</v>
      </c>
      <c r="E45" s="433" t="n">
        <v>0</v>
      </c>
      <c r="F45" s="434" t="n">
        <f aca="false">SUM(B45:E45)</f>
        <v>31</v>
      </c>
      <c r="G45" s="438" t="n">
        <f aca="false">F45/$F$9</f>
        <v>3.36686806330146E-005</v>
      </c>
      <c r="H45" s="432" t="n">
        <v>63</v>
      </c>
      <c r="I45" s="433" t="n">
        <v>0</v>
      </c>
      <c r="J45" s="434"/>
      <c r="K45" s="433"/>
      <c r="L45" s="434" t="n">
        <f aca="false">SUM(H45:K45)</f>
        <v>63</v>
      </c>
      <c r="M45" s="435" t="n">
        <f aca="false">IF(ISERROR(F45/L45-1),"         /0",(F45/L45-1))</f>
        <v>-0.507936507936508</v>
      </c>
      <c r="N45" s="432" t="n">
        <v>629</v>
      </c>
      <c r="O45" s="433" t="n">
        <v>0</v>
      </c>
      <c r="P45" s="434" t="n">
        <v>4</v>
      </c>
      <c r="Q45" s="433" t="n">
        <v>3</v>
      </c>
      <c r="R45" s="434" t="n">
        <f aca="false">SUM(N45:Q45)</f>
        <v>636</v>
      </c>
      <c r="S45" s="438" t="n">
        <f aca="false">R45/$R$9</f>
        <v>0.00011583743636454</v>
      </c>
      <c r="T45" s="432" t="n">
        <v>436</v>
      </c>
      <c r="U45" s="433" t="n">
        <v>0</v>
      </c>
      <c r="V45" s="434" t="n">
        <v>2</v>
      </c>
      <c r="W45" s="433" t="n">
        <v>2</v>
      </c>
      <c r="X45" s="427" t="n">
        <f aca="false">SUM(T45:W45)</f>
        <v>440</v>
      </c>
      <c r="Y45" s="437" t="n">
        <f aca="false">IF(ISERROR(R45/X45-1),"         /0",IF(R45/X45&gt;5,"  *  ",(R45/X45-1)))</f>
        <v>0.445454545454546</v>
      </c>
    </row>
    <row r="46" s="466" customFormat="true" ht="19.65" hidden="false" customHeight="true" outlineLevel="0" collapsed="false">
      <c r="A46" s="457" t="s">
        <v>290</v>
      </c>
      <c r="B46" s="458" t="n">
        <f aca="false">SUM(B47:B55)</f>
        <v>111513</v>
      </c>
      <c r="C46" s="459" t="n">
        <f aca="false">SUM(C47:C55)</f>
        <v>128587</v>
      </c>
      <c r="D46" s="460" t="n">
        <f aca="false">SUM(D47:D55)</f>
        <v>2316</v>
      </c>
      <c r="E46" s="459" t="n">
        <f aca="false">SUM(E47:E55)</f>
        <v>2772</v>
      </c>
      <c r="F46" s="460" t="n">
        <f aca="false">SUM(B46:E46)</f>
        <v>245188</v>
      </c>
      <c r="G46" s="463" t="n">
        <f aca="false">F46/$F$9</f>
        <v>0.266295369904761</v>
      </c>
      <c r="H46" s="458" t="n">
        <f aca="false">SUM(H47:H55)</f>
        <v>91336</v>
      </c>
      <c r="I46" s="459" t="n">
        <f aca="false">SUM(I47:I55)</f>
        <v>104385</v>
      </c>
      <c r="J46" s="460" t="n">
        <f aca="false">SUM(J47:J55)</f>
        <v>4104</v>
      </c>
      <c r="K46" s="459" t="n">
        <f aca="false">SUM(K47:K55)</f>
        <v>4586</v>
      </c>
      <c r="L46" s="460" t="n">
        <f aca="false">SUM(H46:K46)</f>
        <v>204411</v>
      </c>
      <c r="M46" s="464" t="n">
        <f aca="false">IF(ISERROR(F46/L46-1),"         /0",(F46/L46-1))</f>
        <v>0.199485350592679</v>
      </c>
      <c r="N46" s="458" t="n">
        <f aca="false">SUM(N47:N55)</f>
        <v>728885</v>
      </c>
      <c r="O46" s="459" t="n">
        <f aca="false">SUM(O47:O55)</f>
        <v>704058</v>
      </c>
      <c r="P46" s="460" t="n">
        <f aca="false">SUM(P47:P55)</f>
        <v>22933</v>
      </c>
      <c r="Q46" s="459" t="n">
        <f aca="false">SUM(Q47:Q55)</f>
        <v>22605</v>
      </c>
      <c r="R46" s="460" t="n">
        <f aca="false">SUM(N46:Q46)</f>
        <v>1478481</v>
      </c>
      <c r="S46" s="463" t="n">
        <f aca="false">R46/$R$9</f>
        <v>0.269282152128431</v>
      </c>
      <c r="T46" s="458" t="n">
        <f aca="false">SUM(T47:T55)</f>
        <v>582523</v>
      </c>
      <c r="U46" s="459" t="n">
        <f aca="false">SUM(U47:U55)</f>
        <v>565096</v>
      </c>
      <c r="V46" s="460" t="n">
        <f aca="false">SUM(V47:V55)</f>
        <v>27663</v>
      </c>
      <c r="W46" s="459" t="n">
        <f aca="false">SUM(W47:W55)</f>
        <v>28191</v>
      </c>
      <c r="X46" s="460" t="n">
        <f aca="false">SUM(T46:W46)</f>
        <v>1203473</v>
      </c>
      <c r="Y46" s="480" t="n">
        <f aca="false">IF(ISERROR(R46/X46-1),"         /0",IF(R46/X46&gt;5,"  *  ",(R46/X46-1)))</f>
        <v>0.22851198157333</v>
      </c>
    </row>
    <row r="47" s="440" customFormat="true" ht="19.65" hidden="false" customHeight="true" outlineLevel="0" collapsed="false">
      <c r="A47" s="424" t="s">
        <v>115</v>
      </c>
      <c r="B47" s="425" t="n">
        <v>63218</v>
      </c>
      <c r="C47" s="426" t="n">
        <v>74597</v>
      </c>
      <c r="D47" s="427" t="n">
        <v>0</v>
      </c>
      <c r="E47" s="426" t="n">
        <v>0</v>
      </c>
      <c r="F47" s="427" t="n">
        <f aca="false">SUM(B47:E47)</f>
        <v>137815</v>
      </c>
      <c r="G47" s="428" t="n">
        <f aca="false">F47/$F$9</f>
        <v>0.149679007143191</v>
      </c>
      <c r="H47" s="425" t="n">
        <v>48938</v>
      </c>
      <c r="I47" s="426" t="n">
        <v>57581</v>
      </c>
      <c r="J47" s="427" t="n">
        <v>96</v>
      </c>
      <c r="K47" s="426" t="n">
        <v>197</v>
      </c>
      <c r="L47" s="427" t="n">
        <f aca="false">SUM(H47:K47)</f>
        <v>106812</v>
      </c>
      <c r="M47" s="429" t="n">
        <f aca="false">IF(ISERROR(F47/L47-1),"         /0",(F47/L47-1))</f>
        <v>0.290257648953301</v>
      </c>
      <c r="N47" s="425" t="n">
        <v>399386</v>
      </c>
      <c r="O47" s="426" t="n">
        <v>380115</v>
      </c>
      <c r="P47" s="427" t="n">
        <v>373</v>
      </c>
      <c r="Q47" s="426" t="n">
        <v>629</v>
      </c>
      <c r="R47" s="427" t="n">
        <f aca="false">SUM(N47:Q47)</f>
        <v>780503</v>
      </c>
      <c r="S47" s="428" t="n">
        <f aca="false">R47/$R$9</f>
        <v>0.142156394017033</v>
      </c>
      <c r="T47" s="439" t="n">
        <v>321784</v>
      </c>
      <c r="U47" s="426" t="n">
        <v>311519</v>
      </c>
      <c r="V47" s="427" t="n">
        <v>1561</v>
      </c>
      <c r="W47" s="426" t="n">
        <v>1794</v>
      </c>
      <c r="X47" s="427" t="n">
        <f aca="false">SUM(T47:W47)</f>
        <v>636658</v>
      </c>
      <c r="Y47" s="430" t="n">
        <f aca="false">IF(ISERROR(R47/X47-1),"         /0",IF(R47/X47&gt;5,"  *  ",(R47/X47-1)))</f>
        <v>0.225937630564605</v>
      </c>
    </row>
    <row r="48" s="440" customFormat="true" ht="19.65" hidden="false" customHeight="true" outlineLevel="0" collapsed="false">
      <c r="A48" s="424" t="s">
        <v>110</v>
      </c>
      <c r="B48" s="425" t="n">
        <v>22974</v>
      </c>
      <c r="C48" s="426" t="n">
        <v>25755</v>
      </c>
      <c r="D48" s="427" t="n">
        <v>2240</v>
      </c>
      <c r="E48" s="426" t="n">
        <v>2722</v>
      </c>
      <c r="F48" s="427" t="n">
        <f aca="false">SUM(B48:E48)</f>
        <v>53691</v>
      </c>
      <c r="G48" s="428" t="n">
        <f aca="false">F48/$F$9</f>
        <v>0.0583130687699093</v>
      </c>
      <c r="H48" s="425" t="n">
        <v>21780</v>
      </c>
      <c r="I48" s="426" t="n">
        <v>24620</v>
      </c>
      <c r="J48" s="427" t="n">
        <v>3460</v>
      </c>
      <c r="K48" s="426" t="n">
        <v>3887</v>
      </c>
      <c r="L48" s="427" t="n">
        <f aca="false">SUM(H48:K48)</f>
        <v>53747</v>
      </c>
      <c r="M48" s="429" t="n">
        <f aca="false">IF(ISERROR(F48/L48-1),"         /0",(F48/L48-1))</f>
        <v>-0.00104191861871361</v>
      </c>
      <c r="N48" s="425" t="n">
        <v>157320</v>
      </c>
      <c r="O48" s="426" t="n">
        <v>154397</v>
      </c>
      <c r="P48" s="427" t="n">
        <v>19190</v>
      </c>
      <c r="Q48" s="426" t="n">
        <v>18694</v>
      </c>
      <c r="R48" s="427" t="n">
        <f aca="false">SUM(N48:Q48)</f>
        <v>349601</v>
      </c>
      <c r="S48" s="428" t="n">
        <f aca="false">R48/$R$9</f>
        <v>0.0636743452680498</v>
      </c>
      <c r="T48" s="439" t="n">
        <v>142914</v>
      </c>
      <c r="U48" s="426" t="n">
        <v>142008</v>
      </c>
      <c r="V48" s="427" t="n">
        <v>22431</v>
      </c>
      <c r="W48" s="426" t="n">
        <v>22646</v>
      </c>
      <c r="X48" s="427" t="n">
        <f aca="false">SUM(T48:W48)</f>
        <v>329999</v>
      </c>
      <c r="Y48" s="430" t="n">
        <f aca="false">IF(ISERROR(R48/X48-1),"         /0",IF(R48/X48&gt;5,"  *  ",(R48/X48-1)))</f>
        <v>0.0594001800005455</v>
      </c>
    </row>
    <row r="49" s="440" customFormat="true" ht="19.65" hidden="false" customHeight="true" outlineLevel="0" collapsed="false">
      <c r="A49" s="424" t="s">
        <v>152</v>
      </c>
      <c r="B49" s="425" t="n">
        <v>6259</v>
      </c>
      <c r="C49" s="426" t="n">
        <v>6622</v>
      </c>
      <c r="D49" s="427" t="n">
        <v>0</v>
      </c>
      <c r="E49" s="426" t="n">
        <v>0</v>
      </c>
      <c r="F49" s="427" t="n">
        <f aca="false">SUM(B49:E49)</f>
        <v>12881</v>
      </c>
      <c r="G49" s="428" t="n">
        <f aca="false">F49/$F$9</f>
        <v>0.0139898798462536</v>
      </c>
      <c r="H49" s="425" t="n">
        <v>3327</v>
      </c>
      <c r="I49" s="426" t="n">
        <v>3342</v>
      </c>
      <c r="J49" s="427" t="n">
        <v>520</v>
      </c>
      <c r="K49" s="426" t="n">
        <v>472</v>
      </c>
      <c r="L49" s="427" t="n">
        <f aca="false">SUM(H49:K49)</f>
        <v>7661</v>
      </c>
      <c r="M49" s="429" t="n">
        <f aca="false">IF(ISERROR(F49/L49-1),"         /0",(F49/L49-1))</f>
        <v>0.681373188878736</v>
      </c>
      <c r="N49" s="425" t="n">
        <v>46993</v>
      </c>
      <c r="O49" s="426" t="n">
        <v>45445</v>
      </c>
      <c r="P49" s="427" t="n">
        <v>1923</v>
      </c>
      <c r="Q49" s="426" t="n">
        <v>1828</v>
      </c>
      <c r="R49" s="427" t="n">
        <f aca="false">SUM(N49:Q49)</f>
        <v>96189</v>
      </c>
      <c r="S49" s="428" t="n">
        <f aca="false">R49/$R$9</f>
        <v>0.0175193194441333</v>
      </c>
      <c r="T49" s="439" t="n">
        <v>27485</v>
      </c>
      <c r="U49" s="426" t="n">
        <v>26434</v>
      </c>
      <c r="V49" s="427" t="n">
        <v>2903</v>
      </c>
      <c r="W49" s="426" t="n">
        <v>3073</v>
      </c>
      <c r="X49" s="427" t="n">
        <f aca="false">SUM(T49:W49)</f>
        <v>59895</v>
      </c>
      <c r="Y49" s="430" t="n">
        <f aca="false">IF(ISERROR(R49/X49-1),"         /0",IF(R49/X49&gt;5,"  *  ",(R49/X49-1)))</f>
        <v>0.605960430753819</v>
      </c>
    </row>
    <row r="50" s="440" customFormat="true" ht="19.65" hidden="false" customHeight="true" outlineLevel="0" collapsed="false">
      <c r="A50" s="424" t="s">
        <v>151</v>
      </c>
      <c r="B50" s="425" t="n">
        <v>5250</v>
      </c>
      <c r="C50" s="426" t="n">
        <v>7357</v>
      </c>
      <c r="D50" s="427" t="n">
        <v>0</v>
      </c>
      <c r="E50" s="426" t="n">
        <v>0</v>
      </c>
      <c r="F50" s="427" t="n">
        <f aca="false">SUM(B50:E50)</f>
        <v>12607</v>
      </c>
      <c r="G50" s="428" t="n">
        <f aca="false">F50/$F$9</f>
        <v>0.0136922921529166</v>
      </c>
      <c r="H50" s="425" t="n">
        <v>3286</v>
      </c>
      <c r="I50" s="426" t="n">
        <v>4205</v>
      </c>
      <c r="J50" s="427"/>
      <c r="K50" s="426"/>
      <c r="L50" s="427" t="n">
        <f aca="false">SUM(H50:K50)</f>
        <v>7491</v>
      </c>
      <c r="M50" s="429" t="n">
        <f aca="false">IF(ISERROR(F50/L50-1),"         /0",(F50/L50-1))</f>
        <v>0.682952876785476</v>
      </c>
      <c r="N50" s="425" t="n">
        <v>37160</v>
      </c>
      <c r="O50" s="426" t="n">
        <v>43805</v>
      </c>
      <c r="P50" s="427"/>
      <c r="Q50" s="426"/>
      <c r="R50" s="427" t="n">
        <f aca="false">SUM(N50:Q50)</f>
        <v>80965</v>
      </c>
      <c r="S50" s="428" t="n">
        <f aca="false">R50/$R$9</f>
        <v>0.0147465063447406</v>
      </c>
      <c r="T50" s="439" t="n">
        <v>24001</v>
      </c>
      <c r="U50" s="426" t="n">
        <v>26763</v>
      </c>
      <c r="V50" s="427" t="n">
        <v>138</v>
      </c>
      <c r="W50" s="426" t="n">
        <v>135</v>
      </c>
      <c r="X50" s="427" t="n">
        <f aca="false">SUM(T50:W50)</f>
        <v>51037</v>
      </c>
      <c r="Y50" s="430" t="n">
        <f aca="false">IF(ISERROR(R50/X50-1),"         /0",IF(R50/X50&gt;5,"  *  ",(R50/X50-1)))</f>
        <v>0.586398103336795</v>
      </c>
    </row>
    <row r="51" s="440" customFormat="true" ht="19.65" hidden="false" customHeight="true" outlineLevel="0" collapsed="false">
      <c r="A51" s="424" t="s">
        <v>144</v>
      </c>
      <c r="B51" s="425" t="n">
        <v>6252</v>
      </c>
      <c r="C51" s="426" t="n">
        <v>6007</v>
      </c>
      <c r="D51" s="427" t="n">
        <v>0</v>
      </c>
      <c r="E51" s="426" t="n">
        <v>0</v>
      </c>
      <c r="F51" s="427" t="n">
        <f aca="false">SUM(B51:E51)</f>
        <v>12259</v>
      </c>
      <c r="G51" s="428" t="n">
        <f aca="false">F51/$F$9</f>
        <v>0.0133143340606492</v>
      </c>
      <c r="H51" s="425" t="n">
        <v>6046</v>
      </c>
      <c r="I51" s="426" t="n">
        <v>5991</v>
      </c>
      <c r="J51" s="427"/>
      <c r="K51" s="426"/>
      <c r="L51" s="427" t="n">
        <f aca="false">SUM(H51:K51)</f>
        <v>12037</v>
      </c>
      <c r="M51" s="429" t="n">
        <f aca="false">IF(ISERROR(F51/L51-1),"         /0",(F51/L51-1))</f>
        <v>0.0184431336711806</v>
      </c>
      <c r="N51" s="425" t="n">
        <v>39467</v>
      </c>
      <c r="O51" s="426" t="n">
        <v>37192</v>
      </c>
      <c r="P51" s="427" t="n">
        <v>117</v>
      </c>
      <c r="Q51" s="426" t="n">
        <v>116</v>
      </c>
      <c r="R51" s="427" t="n">
        <f aca="false">SUM(N51:Q51)</f>
        <v>76892</v>
      </c>
      <c r="S51" s="428" t="n">
        <f aca="false">R51/$R$9</f>
        <v>0.0140046732027394</v>
      </c>
      <c r="T51" s="439" t="n">
        <v>28795</v>
      </c>
      <c r="U51" s="426" t="n">
        <v>27755</v>
      </c>
      <c r="V51" s="427" t="n">
        <v>261</v>
      </c>
      <c r="W51" s="426" t="n">
        <v>138</v>
      </c>
      <c r="X51" s="427" t="n">
        <f aca="false">SUM(T51:W51)</f>
        <v>56949</v>
      </c>
      <c r="Y51" s="430" t="n">
        <f aca="false">IF(ISERROR(R51/X51-1),"         /0",IF(R51/X51&gt;5,"  *  ",(R51/X51-1)))</f>
        <v>0.350190521343658</v>
      </c>
    </row>
    <row r="52" s="440" customFormat="true" ht="19.65" hidden="false" customHeight="true" outlineLevel="0" collapsed="false">
      <c r="A52" s="424" t="s">
        <v>153</v>
      </c>
      <c r="B52" s="425" t="n">
        <v>3529</v>
      </c>
      <c r="C52" s="426" t="n">
        <v>3650</v>
      </c>
      <c r="D52" s="427" t="n">
        <v>0</v>
      </c>
      <c r="E52" s="426" t="n">
        <v>0</v>
      </c>
      <c r="F52" s="427" t="n">
        <f aca="false">SUM(B52:E52)</f>
        <v>7179</v>
      </c>
      <c r="G52" s="428" t="n">
        <f aca="false">F52/$F$9</f>
        <v>0.00779701478272297</v>
      </c>
      <c r="H52" s="425" t="n">
        <v>5650</v>
      </c>
      <c r="I52" s="426" t="n">
        <v>5965</v>
      </c>
      <c r="J52" s="427"/>
      <c r="K52" s="426"/>
      <c r="L52" s="427" t="n">
        <f aca="false">SUM(H52:K52)</f>
        <v>11615</v>
      </c>
      <c r="M52" s="429" t="n">
        <f aca="false">IF(ISERROR(F52/L52-1),"         /0",(F52/L52-1))</f>
        <v>-0.381919931123547</v>
      </c>
      <c r="N52" s="425" t="n">
        <v>27095</v>
      </c>
      <c r="O52" s="426" t="n">
        <v>22642</v>
      </c>
      <c r="P52" s="427"/>
      <c r="Q52" s="426"/>
      <c r="R52" s="427" t="n">
        <f aca="false">SUM(N52:Q52)</f>
        <v>49737</v>
      </c>
      <c r="S52" s="428" t="n">
        <f aca="false">R52/$R$9</f>
        <v>0.00905881536550809</v>
      </c>
      <c r="T52" s="439" t="n">
        <v>33497</v>
      </c>
      <c r="U52" s="426" t="n">
        <v>27624</v>
      </c>
      <c r="V52" s="427"/>
      <c r="W52" s="426"/>
      <c r="X52" s="427" t="n">
        <f aca="false">SUM(T52:W52)</f>
        <v>61121</v>
      </c>
      <c r="Y52" s="430" t="n">
        <f aca="false">IF(ISERROR(R52/X52-1),"         /0",IF(R52/X52&gt;5,"  *  ",(R52/X52-1)))</f>
        <v>-0.186253497161368</v>
      </c>
    </row>
    <row r="53" s="440" customFormat="true" ht="19.65" hidden="false" customHeight="true" outlineLevel="0" collapsed="false">
      <c r="A53" s="424" t="s">
        <v>158</v>
      </c>
      <c r="B53" s="425" t="n">
        <v>3170</v>
      </c>
      <c r="C53" s="426" t="n">
        <v>3677</v>
      </c>
      <c r="D53" s="427" t="n">
        <v>0</v>
      </c>
      <c r="E53" s="426" t="n">
        <v>0</v>
      </c>
      <c r="F53" s="427" t="n">
        <f aca="false">SUM(B53:E53)</f>
        <v>6847</v>
      </c>
      <c r="G53" s="428" t="n">
        <f aca="false">F53/$F$9</f>
        <v>0.00743643407400811</v>
      </c>
      <c r="H53" s="425" t="n">
        <v>2172</v>
      </c>
      <c r="I53" s="426" t="n">
        <v>2667</v>
      </c>
      <c r="J53" s="427"/>
      <c r="K53" s="426"/>
      <c r="L53" s="427" t="n">
        <f aca="false">SUM(H53:K53)</f>
        <v>4839</v>
      </c>
      <c r="M53" s="429" t="n">
        <f aca="false">IF(ISERROR(F53/L53-1),"         /0",(F53/L53-1))</f>
        <v>0.414961768960529</v>
      </c>
      <c r="N53" s="425" t="n">
        <v>19373</v>
      </c>
      <c r="O53" s="426" t="n">
        <v>19347</v>
      </c>
      <c r="P53" s="427" t="n">
        <v>107</v>
      </c>
      <c r="Q53" s="426" t="n">
        <v>107</v>
      </c>
      <c r="R53" s="427" t="n">
        <f aca="false">SUM(N53:Q53)</f>
        <v>38934</v>
      </c>
      <c r="S53" s="428" t="n">
        <f aca="false">R53/$R$9</f>
        <v>0.00709121815631606</v>
      </c>
      <c r="T53" s="439" t="n">
        <v>2172</v>
      </c>
      <c r="U53" s="426" t="n">
        <v>2667</v>
      </c>
      <c r="V53" s="427"/>
      <c r="W53" s="426"/>
      <c r="X53" s="427" t="n">
        <f aca="false">SUM(T53:W53)</f>
        <v>4839</v>
      </c>
      <c r="Y53" s="430" t="str">
        <f aca="false">IF(ISERROR(R53/X53-1),"         /0",IF(R53/X53&gt;5,"  *  ",(R53/X53-1)))</f>
        <v>  *  </v>
      </c>
    </row>
    <row r="54" s="440" customFormat="true" ht="19.65" hidden="false" customHeight="true" outlineLevel="0" collapsed="false">
      <c r="A54" s="424" t="s">
        <v>162</v>
      </c>
      <c r="B54" s="425" t="n">
        <v>659</v>
      </c>
      <c r="C54" s="426" t="n">
        <v>919</v>
      </c>
      <c r="D54" s="427" t="n">
        <v>0</v>
      </c>
      <c r="E54" s="426" t="n">
        <v>0</v>
      </c>
      <c r="F54" s="427" t="n">
        <f aca="false">SUM(B54:E54)</f>
        <v>1578</v>
      </c>
      <c r="G54" s="428" t="n">
        <f aca="false">F54/$F$9</f>
        <v>0.00171384445286765</v>
      </c>
      <c r="H54" s="425"/>
      <c r="I54" s="426"/>
      <c r="J54" s="427"/>
      <c r="K54" s="426"/>
      <c r="L54" s="427" t="n">
        <f aca="false">SUM(H54:K54)</f>
        <v>0</v>
      </c>
      <c r="M54" s="429" t="str">
        <f aca="false">IF(ISERROR(F54/L54-1),"         /0",(F54/L54-1))</f>
        <v>         /0</v>
      </c>
      <c r="N54" s="425" t="n">
        <v>659</v>
      </c>
      <c r="O54" s="426" t="n">
        <v>919</v>
      </c>
      <c r="P54" s="427"/>
      <c r="Q54" s="426"/>
      <c r="R54" s="427" t="n">
        <f aca="false">SUM(N54:Q54)</f>
        <v>1578</v>
      </c>
      <c r="S54" s="428" t="n">
        <f aca="false">R54/$R$9</f>
        <v>0.000287407978904473</v>
      </c>
      <c r="T54" s="439"/>
      <c r="U54" s="426"/>
      <c r="V54" s="427"/>
      <c r="W54" s="426"/>
      <c r="X54" s="427" t="n">
        <f aca="false">SUM(T54:W54)</f>
        <v>0</v>
      </c>
      <c r="Y54" s="430" t="str">
        <f aca="false">IF(ISERROR(R54/X54-1),"         /0",IF(R54/X54&gt;5,"  *  ",(R54/X54-1)))</f>
        <v>         /0</v>
      </c>
    </row>
    <row r="55" s="440" customFormat="true" ht="19.65" hidden="false" customHeight="true" outlineLevel="0" collapsed="false">
      <c r="A55" s="424" t="s">
        <v>121</v>
      </c>
      <c r="B55" s="425" t="n">
        <v>202</v>
      </c>
      <c r="C55" s="426" t="n">
        <v>3</v>
      </c>
      <c r="D55" s="427" t="n">
        <v>76</v>
      </c>
      <c r="E55" s="426" t="n">
        <v>50</v>
      </c>
      <c r="F55" s="427" t="n">
        <f aca="false">SUM(B55:E55)</f>
        <v>331</v>
      </c>
      <c r="G55" s="428" t="n">
        <f aca="false">F55/$F$9</f>
        <v>0.000359494622242834</v>
      </c>
      <c r="H55" s="425" t="n">
        <v>137</v>
      </c>
      <c r="I55" s="426" t="n">
        <v>14</v>
      </c>
      <c r="J55" s="427" t="n">
        <v>28</v>
      </c>
      <c r="K55" s="426" t="n">
        <v>30</v>
      </c>
      <c r="L55" s="427" t="n">
        <f aca="false">SUM(H55:K55)</f>
        <v>209</v>
      </c>
      <c r="M55" s="429" t="n">
        <f aca="false">IF(ISERROR(F55/L55-1),"         /0",(F55/L55-1))</f>
        <v>0.583732057416268</v>
      </c>
      <c r="N55" s="425" t="n">
        <v>1432</v>
      </c>
      <c r="O55" s="426" t="n">
        <v>196</v>
      </c>
      <c r="P55" s="427" t="n">
        <v>1223</v>
      </c>
      <c r="Q55" s="426" t="n">
        <v>1231</v>
      </c>
      <c r="R55" s="427" t="n">
        <f aca="false">SUM(N55:Q55)</f>
        <v>4082</v>
      </c>
      <c r="S55" s="428" t="n">
        <f aca="false">R55/$R$9</f>
        <v>0.000743472351006374</v>
      </c>
      <c r="T55" s="439" t="n">
        <v>1875</v>
      </c>
      <c r="U55" s="426" t="n">
        <v>326</v>
      </c>
      <c r="V55" s="427" t="n">
        <v>369</v>
      </c>
      <c r="W55" s="426" t="n">
        <v>405</v>
      </c>
      <c r="X55" s="427" t="n">
        <f aca="false">SUM(T55:W55)</f>
        <v>2975</v>
      </c>
      <c r="Y55" s="430" t="n">
        <f aca="false">IF(ISERROR(R55/X55-1),"         /0",IF(R55/X55&gt;5,"  *  ",(R55/X55-1)))</f>
        <v>0.372100840336135</v>
      </c>
    </row>
    <row r="56" s="466" customFormat="true" ht="19.65" hidden="false" customHeight="true" outlineLevel="0" collapsed="false">
      <c r="A56" s="457" t="s">
        <v>302</v>
      </c>
      <c r="B56" s="458" t="n">
        <f aca="false">SUM(B57:B64)</f>
        <v>9203</v>
      </c>
      <c r="C56" s="459" t="n">
        <f aca="false">SUM(C57:C64)</f>
        <v>11409</v>
      </c>
      <c r="D56" s="460" t="n">
        <f aca="false">SUM(D57:D64)</f>
        <v>0</v>
      </c>
      <c r="E56" s="459" t="n">
        <f aca="false">SUM(E57:E64)</f>
        <v>2</v>
      </c>
      <c r="F56" s="460" t="n">
        <f aca="false">SUM(B56:E56)</f>
        <v>20614</v>
      </c>
      <c r="G56" s="463" t="n">
        <f aca="false">F56/$F$9</f>
        <v>0.0223885865344827</v>
      </c>
      <c r="H56" s="458" t="n">
        <f aca="false">SUM(H57:H64)</f>
        <v>8320</v>
      </c>
      <c r="I56" s="459" t="n">
        <f aca="false">SUM(I57:I64)</f>
        <v>10724</v>
      </c>
      <c r="J56" s="460" t="n">
        <f aca="false">SUM(J57:J64)</f>
        <v>14</v>
      </c>
      <c r="K56" s="459" t="n">
        <f aca="false">SUM(K57:K64)</f>
        <v>11</v>
      </c>
      <c r="L56" s="460" t="n">
        <f aca="false">SUM(H56:K56)</f>
        <v>19069</v>
      </c>
      <c r="M56" s="464" t="n">
        <f aca="false">IF(ISERROR(F56/L56-1),"         /0",(F56/L56-1))</f>
        <v>0.0810215533064136</v>
      </c>
      <c r="N56" s="458" t="n">
        <f aca="false">SUM(N57:N64)</f>
        <v>55954</v>
      </c>
      <c r="O56" s="459" t="n">
        <f aca="false">SUM(O57:O64)</f>
        <v>59115</v>
      </c>
      <c r="P56" s="460" t="n">
        <f aca="false">SUM(P57:P64)</f>
        <v>1023</v>
      </c>
      <c r="Q56" s="459" t="n">
        <f aca="false">SUM(Q57:Q64)</f>
        <v>788</v>
      </c>
      <c r="R56" s="460" t="n">
        <f aca="false">SUM(N56:Q56)</f>
        <v>116880</v>
      </c>
      <c r="S56" s="463" t="n">
        <f aca="false">R56/$R$9</f>
        <v>0.0212878609469929</v>
      </c>
      <c r="T56" s="458" t="n">
        <f aca="false">SUM(T57:T64)</f>
        <v>49855</v>
      </c>
      <c r="U56" s="459" t="n">
        <f aca="false">SUM(U57:U64)</f>
        <v>50776</v>
      </c>
      <c r="V56" s="460" t="n">
        <f aca="false">SUM(V57:V64)</f>
        <v>613</v>
      </c>
      <c r="W56" s="459" t="n">
        <f aca="false">SUM(W57:W64)</f>
        <v>710</v>
      </c>
      <c r="X56" s="460" t="n">
        <f aca="false">SUM(T56:W56)</f>
        <v>101954</v>
      </c>
      <c r="Y56" s="480" t="n">
        <f aca="false">IF(ISERROR(R56/X56-1),"         /0",IF(R56/X56&gt;5,"  *  ",(R56/X56-1)))</f>
        <v>0.146399356572572</v>
      </c>
    </row>
    <row r="57" customFormat="false" ht="19.65" hidden="false" customHeight="true" outlineLevel="0" collapsed="false">
      <c r="A57" s="424" t="s">
        <v>110</v>
      </c>
      <c r="B57" s="425" t="n">
        <v>5490</v>
      </c>
      <c r="C57" s="426" t="n">
        <v>6543</v>
      </c>
      <c r="D57" s="427" t="n">
        <v>0</v>
      </c>
      <c r="E57" s="426" t="n">
        <v>0</v>
      </c>
      <c r="F57" s="427" t="n">
        <f aca="false">SUM(B57:E57)</f>
        <v>12033</v>
      </c>
      <c r="G57" s="428" t="n">
        <f aca="false">F57/$F$9</f>
        <v>0.0130688785179698</v>
      </c>
      <c r="H57" s="425" t="n">
        <v>5907</v>
      </c>
      <c r="I57" s="426" t="n">
        <v>7036</v>
      </c>
      <c r="J57" s="427"/>
      <c r="K57" s="426"/>
      <c r="L57" s="427" t="n">
        <f aca="false">SUM(H57:K57)</f>
        <v>12943</v>
      </c>
      <c r="M57" s="429" t="n">
        <f aca="false">IF(ISERROR(F57/L57-1),"         /0",(F57/L57-1))</f>
        <v>-0.0703082747431044</v>
      </c>
      <c r="N57" s="425" t="n">
        <v>36047</v>
      </c>
      <c r="O57" s="426" t="n">
        <v>35859</v>
      </c>
      <c r="P57" s="427" t="n">
        <v>609</v>
      </c>
      <c r="Q57" s="426" t="n">
        <v>412</v>
      </c>
      <c r="R57" s="427" t="n">
        <f aca="false">SUM(N57:Q57)</f>
        <v>72927</v>
      </c>
      <c r="S57" s="428" t="n">
        <f aca="false">R57/$R$9</f>
        <v>0.0132825105688001</v>
      </c>
      <c r="T57" s="439" t="n">
        <v>33957</v>
      </c>
      <c r="U57" s="426" t="n">
        <v>33728</v>
      </c>
      <c r="V57" s="427" t="n">
        <v>401</v>
      </c>
      <c r="W57" s="426" t="n">
        <v>400</v>
      </c>
      <c r="X57" s="427" t="n">
        <f aca="false">SUM(T57:W57)</f>
        <v>68486</v>
      </c>
      <c r="Y57" s="430" t="n">
        <f aca="false">IF(ISERROR(R57/X57-1),"         /0",IF(R57/X57&gt;5,"  *  ",(R57/X57-1)))</f>
        <v>0.0648453698566129</v>
      </c>
    </row>
    <row r="58" customFormat="false" ht="19.65" hidden="false" customHeight="true" outlineLevel="0" collapsed="false">
      <c r="A58" s="424" t="s">
        <v>111</v>
      </c>
      <c r="B58" s="425" t="n">
        <v>1350</v>
      </c>
      <c r="C58" s="426" t="n">
        <v>1628</v>
      </c>
      <c r="D58" s="427" t="n">
        <v>0</v>
      </c>
      <c r="E58" s="426" t="n">
        <v>0</v>
      </c>
      <c r="F58" s="427" t="n">
        <f aca="false">SUM(B58:E58)</f>
        <v>2978</v>
      </c>
      <c r="G58" s="428" t="n">
        <f aca="false">F58/$F$9</f>
        <v>0.00323436551371347</v>
      </c>
      <c r="H58" s="425"/>
      <c r="I58" s="426"/>
      <c r="J58" s="427"/>
      <c r="K58" s="426"/>
      <c r="L58" s="427" t="n">
        <f aca="false">SUM(H58:K58)</f>
        <v>0</v>
      </c>
      <c r="M58" s="429" t="str">
        <f aca="false">IF(ISERROR(F58/L58-1),"         /0",(F58/L58-1))</f>
        <v>         /0</v>
      </c>
      <c r="N58" s="425" t="n">
        <v>5386</v>
      </c>
      <c r="O58" s="426" t="n">
        <v>6879</v>
      </c>
      <c r="P58" s="427"/>
      <c r="Q58" s="426"/>
      <c r="R58" s="427" t="n">
        <f aca="false">SUM(N58:Q58)</f>
        <v>12265</v>
      </c>
      <c r="S58" s="428" t="n">
        <f aca="false">R58/$R$9</f>
        <v>0.00223387760536335</v>
      </c>
      <c r="T58" s="439"/>
      <c r="U58" s="426"/>
      <c r="V58" s="427"/>
      <c r="W58" s="426"/>
      <c r="X58" s="427" t="n">
        <f aca="false">SUM(T58:W58)</f>
        <v>0</v>
      </c>
      <c r="Y58" s="430" t="str">
        <f aca="false">IF(ISERROR(R58/X58-1),"         /0",IF(R58/X58&gt;5,"  *  ",(R58/X58-1)))</f>
        <v>         /0</v>
      </c>
    </row>
    <row r="59" customFormat="false" ht="19.65" hidden="false" customHeight="true" outlineLevel="0" collapsed="false">
      <c r="A59" s="424" t="s">
        <v>161</v>
      </c>
      <c r="B59" s="425" t="n">
        <v>818</v>
      </c>
      <c r="C59" s="426" t="n">
        <v>1231</v>
      </c>
      <c r="D59" s="427" t="n">
        <v>0</v>
      </c>
      <c r="E59" s="426" t="n">
        <v>0</v>
      </c>
      <c r="F59" s="427" t="n">
        <f aca="false">SUM(B59:E59)</f>
        <v>2049</v>
      </c>
      <c r="G59" s="428" t="n">
        <f aca="false">F59/$F$9</f>
        <v>0.00222539118119506</v>
      </c>
      <c r="H59" s="425" t="n">
        <v>823</v>
      </c>
      <c r="I59" s="426" t="n">
        <v>1181</v>
      </c>
      <c r="J59" s="427"/>
      <c r="K59" s="426"/>
      <c r="L59" s="427" t="n">
        <f aca="false">SUM(H59:K59)</f>
        <v>2004</v>
      </c>
      <c r="M59" s="429" t="n">
        <f aca="false">IF(ISERROR(F59/L59-1),"         /0",(F59/L59-1))</f>
        <v>0.0224550898203593</v>
      </c>
      <c r="N59" s="425" t="n">
        <v>4655</v>
      </c>
      <c r="O59" s="426" t="n">
        <v>5513</v>
      </c>
      <c r="P59" s="427"/>
      <c r="Q59" s="426"/>
      <c r="R59" s="427" t="n">
        <f aca="false">SUM(N59:Q59)</f>
        <v>10168</v>
      </c>
      <c r="S59" s="428" t="n">
        <f aca="false">R59/$R$9</f>
        <v>0.00185194190716139</v>
      </c>
      <c r="T59" s="439" t="n">
        <v>5072</v>
      </c>
      <c r="U59" s="426" t="n">
        <v>5473</v>
      </c>
      <c r="V59" s="427"/>
      <c r="W59" s="426"/>
      <c r="X59" s="427" t="n">
        <f aca="false">SUM(T59:W59)</f>
        <v>10545</v>
      </c>
      <c r="Y59" s="430" t="n">
        <f aca="false">IF(ISERROR(R59/X59-1),"         /0",IF(R59/X59&gt;5,"  *  ",(R59/X59-1)))</f>
        <v>-0.0357515410146989</v>
      </c>
    </row>
    <row r="60" customFormat="false" ht="19.65" hidden="false" customHeight="true" outlineLevel="0" collapsed="false">
      <c r="A60" s="424" t="s">
        <v>115</v>
      </c>
      <c r="B60" s="425" t="n">
        <v>622</v>
      </c>
      <c r="C60" s="426" t="n">
        <v>859</v>
      </c>
      <c r="D60" s="427" t="n">
        <v>0</v>
      </c>
      <c r="E60" s="426" t="n">
        <v>0</v>
      </c>
      <c r="F60" s="427" t="n">
        <f aca="false">SUM(B60:E60)</f>
        <v>1481</v>
      </c>
      <c r="G60" s="428" t="n">
        <f aca="false">F60/$F$9</f>
        <v>0.00160849406508047</v>
      </c>
      <c r="H60" s="425" t="n">
        <v>638</v>
      </c>
      <c r="I60" s="426" t="n">
        <v>943</v>
      </c>
      <c r="J60" s="427"/>
      <c r="K60" s="426"/>
      <c r="L60" s="427" t="n">
        <f aca="false">SUM(H60:K60)</f>
        <v>1581</v>
      </c>
      <c r="M60" s="429" t="n">
        <f aca="false">IF(ISERROR(F60/L60-1),"         /0",(F60/L60-1))</f>
        <v>-0.0632511068943706</v>
      </c>
      <c r="N60" s="425" t="n">
        <v>4253</v>
      </c>
      <c r="O60" s="426" t="n">
        <v>4275</v>
      </c>
      <c r="P60" s="427" t="n">
        <v>76</v>
      </c>
      <c r="Q60" s="426" t="n">
        <v>124</v>
      </c>
      <c r="R60" s="427" t="n">
        <f aca="false">SUM(N60:Q60)</f>
        <v>8728</v>
      </c>
      <c r="S60" s="428" t="n">
        <f aca="false">R60/$R$9</f>
        <v>0.00158966846633602</v>
      </c>
      <c r="T60" s="439" t="n">
        <v>2306</v>
      </c>
      <c r="U60" s="426" t="n">
        <v>2422</v>
      </c>
      <c r="V60" s="427"/>
      <c r="W60" s="426"/>
      <c r="X60" s="427" t="n">
        <f aca="false">SUM(T60:W60)</f>
        <v>4728</v>
      </c>
      <c r="Y60" s="430" t="n">
        <f aca="false">IF(ISERROR(R60/X60-1),"         /0",IF(R60/X60&gt;5,"  *  ",(R60/X60-1)))</f>
        <v>0.846023688663283</v>
      </c>
    </row>
    <row r="61" customFormat="false" ht="19.65" hidden="false" customHeight="true" outlineLevel="0" collapsed="false">
      <c r="A61" s="424" t="s">
        <v>163</v>
      </c>
      <c r="B61" s="425" t="n">
        <v>315</v>
      </c>
      <c r="C61" s="426" t="n">
        <v>426</v>
      </c>
      <c r="D61" s="427" t="n">
        <v>0</v>
      </c>
      <c r="E61" s="426" t="n">
        <v>0</v>
      </c>
      <c r="F61" s="427" t="n">
        <f aca="false">SUM(B61:E61)</f>
        <v>741</v>
      </c>
      <c r="G61" s="428" t="n">
        <f aca="false">F61/$F$9</f>
        <v>0.000804790075776253</v>
      </c>
      <c r="H61" s="425" t="n">
        <v>296</v>
      </c>
      <c r="I61" s="426" t="n">
        <v>596</v>
      </c>
      <c r="J61" s="427"/>
      <c r="K61" s="426"/>
      <c r="L61" s="427" t="n">
        <f aca="false">SUM(H61:K61)</f>
        <v>892</v>
      </c>
      <c r="M61" s="429" t="n">
        <f aca="false">IF(ISERROR(F61/L61-1),"         /0",(F61/L61-1))</f>
        <v>-0.169282511210762</v>
      </c>
      <c r="N61" s="425" t="n">
        <v>1467</v>
      </c>
      <c r="O61" s="426" t="n">
        <v>1678</v>
      </c>
      <c r="P61" s="427" t="n">
        <v>309</v>
      </c>
      <c r="Q61" s="426" t="n">
        <v>218</v>
      </c>
      <c r="R61" s="427" t="n">
        <f aca="false">SUM(N61:Q61)</f>
        <v>3672</v>
      </c>
      <c r="S61" s="428" t="n">
        <f aca="false">R61/$R$9</f>
        <v>0.000668797274104705</v>
      </c>
      <c r="T61" s="439" t="n">
        <v>2363</v>
      </c>
      <c r="U61" s="426" t="n">
        <v>3032</v>
      </c>
      <c r="V61" s="427" t="n">
        <v>148</v>
      </c>
      <c r="W61" s="426" t="n">
        <v>259</v>
      </c>
      <c r="X61" s="427" t="n">
        <f aca="false">SUM(T61:W61)</f>
        <v>5802</v>
      </c>
      <c r="Y61" s="430" t="n">
        <f aca="false">IF(ISERROR(R61/X61-1),"         /0",IF(R61/X61&gt;5,"  *  ",(R61/X61-1)))</f>
        <v>-0.367114788004137</v>
      </c>
    </row>
    <row r="62" customFormat="false" ht="19.65" hidden="false" customHeight="true" outlineLevel="0" collapsed="false">
      <c r="A62" s="424" t="s">
        <v>144</v>
      </c>
      <c r="B62" s="425" t="n">
        <v>265</v>
      </c>
      <c r="C62" s="426" t="n">
        <v>442</v>
      </c>
      <c r="D62" s="427" t="n">
        <v>0</v>
      </c>
      <c r="E62" s="426" t="n">
        <v>0</v>
      </c>
      <c r="F62" s="427" t="n">
        <f aca="false">SUM(B62:E62)</f>
        <v>707</v>
      </c>
      <c r="G62" s="428" t="n">
        <f aca="false">F62/$F$9</f>
        <v>0.00076786313572714</v>
      </c>
      <c r="H62" s="425" t="n">
        <v>95</v>
      </c>
      <c r="I62" s="426" t="n">
        <v>167</v>
      </c>
      <c r="J62" s="427"/>
      <c r="K62" s="426"/>
      <c r="L62" s="427" t="n">
        <f aca="false">SUM(H62:K62)</f>
        <v>262</v>
      </c>
      <c r="M62" s="429" t="n">
        <f aca="false">IF(ISERROR(F62/L62-1),"         /0",(F62/L62-1))</f>
        <v>1.69847328244275</v>
      </c>
      <c r="N62" s="425" t="n">
        <v>1951</v>
      </c>
      <c r="O62" s="426" t="n">
        <v>2233</v>
      </c>
      <c r="P62" s="427"/>
      <c r="Q62" s="426"/>
      <c r="R62" s="427" t="n">
        <f aca="false">SUM(N62:Q62)</f>
        <v>4184</v>
      </c>
      <c r="S62" s="428" t="n">
        <f aca="false">R62/$R$9</f>
        <v>0.000762050053064838</v>
      </c>
      <c r="T62" s="439" t="n">
        <v>591</v>
      </c>
      <c r="U62" s="426" t="n">
        <v>974</v>
      </c>
      <c r="V62" s="427"/>
      <c r="W62" s="426"/>
      <c r="X62" s="427" t="n">
        <f aca="false">SUM(T62:W62)</f>
        <v>1565</v>
      </c>
      <c r="Y62" s="430" t="n">
        <f aca="false">IF(ISERROR(R62/X62-1),"         /0",IF(R62/X62&gt;5,"  *  ",(R62/X62-1)))</f>
        <v>1.67348242811502</v>
      </c>
    </row>
    <row r="63" customFormat="false" ht="19.65" hidden="false" customHeight="true" outlineLevel="0" collapsed="false">
      <c r="A63" s="424" t="s">
        <v>153</v>
      </c>
      <c r="B63" s="425" t="n">
        <v>311</v>
      </c>
      <c r="C63" s="426" t="n">
        <v>253</v>
      </c>
      <c r="D63" s="427" t="n">
        <v>0</v>
      </c>
      <c r="E63" s="426" t="n">
        <v>0</v>
      </c>
      <c r="F63" s="427" t="n">
        <f aca="false">SUM(B63:E63)</f>
        <v>564</v>
      </c>
      <c r="G63" s="428" t="n">
        <f aca="false">F63/$F$9</f>
        <v>0.00061255277022646</v>
      </c>
      <c r="H63" s="425" t="n">
        <v>320</v>
      </c>
      <c r="I63" s="426" t="n">
        <v>475</v>
      </c>
      <c r="J63" s="427"/>
      <c r="K63" s="426"/>
      <c r="L63" s="427" t="n">
        <f aca="false">SUM(H63:K63)</f>
        <v>795</v>
      </c>
      <c r="M63" s="429" t="n">
        <f aca="false">IF(ISERROR(F63/L63-1),"         /0",(F63/L63-1))</f>
        <v>-0.290566037735849</v>
      </c>
      <c r="N63" s="425" t="n">
        <v>1656</v>
      </c>
      <c r="O63" s="426" t="n">
        <v>2130</v>
      </c>
      <c r="P63" s="427"/>
      <c r="Q63" s="426"/>
      <c r="R63" s="427" t="n">
        <f aca="false">SUM(N63:Q63)</f>
        <v>3786</v>
      </c>
      <c r="S63" s="428" t="n">
        <f aca="false">R63/$R$9</f>
        <v>0.000689560588170047</v>
      </c>
      <c r="T63" s="439" t="n">
        <v>1572</v>
      </c>
      <c r="U63" s="426" t="n">
        <v>1857</v>
      </c>
      <c r="V63" s="427"/>
      <c r="W63" s="426"/>
      <c r="X63" s="427" t="n">
        <f aca="false">SUM(T63:W63)</f>
        <v>3429</v>
      </c>
      <c r="Y63" s="430" t="n">
        <f aca="false">IF(ISERROR(R63/X63-1),"         /0",IF(R63/X63&gt;5,"  *  ",(R63/X63-1)))</f>
        <v>0.10411198600175</v>
      </c>
    </row>
    <row r="64" customFormat="false" ht="19.65" hidden="false" customHeight="true" outlineLevel="0" collapsed="false">
      <c r="A64" s="424" t="s">
        <v>121</v>
      </c>
      <c r="B64" s="425" t="n">
        <v>32</v>
      </c>
      <c r="C64" s="426" t="n">
        <v>27</v>
      </c>
      <c r="D64" s="427" t="n">
        <v>0</v>
      </c>
      <c r="E64" s="426" t="n">
        <v>2</v>
      </c>
      <c r="F64" s="427" t="n">
        <f aca="false">SUM(B64:E64)</f>
        <v>61</v>
      </c>
      <c r="G64" s="428" t="n">
        <f aca="false">F64/$F$9</f>
        <v>6.62512747939965E-005</v>
      </c>
      <c r="H64" s="425" t="n">
        <v>241</v>
      </c>
      <c r="I64" s="426" t="n">
        <v>326</v>
      </c>
      <c r="J64" s="427" t="n">
        <v>14</v>
      </c>
      <c r="K64" s="426" t="n">
        <v>11</v>
      </c>
      <c r="L64" s="427" t="n">
        <f aca="false">SUM(H64:K64)</f>
        <v>592</v>
      </c>
      <c r="M64" s="429" t="n">
        <f aca="false">IF(ISERROR(F64/L64-1),"         /0",(F64/L64-1))</f>
        <v>-0.896959459459459</v>
      </c>
      <c r="N64" s="425" t="n">
        <v>539</v>
      </c>
      <c r="O64" s="426" t="n">
        <v>548</v>
      </c>
      <c r="P64" s="427" t="n">
        <v>29</v>
      </c>
      <c r="Q64" s="426" t="n">
        <v>34</v>
      </c>
      <c r="R64" s="427" t="n">
        <f aca="false">SUM(N64:Q64)</f>
        <v>1150</v>
      </c>
      <c r="S64" s="428" t="n">
        <f aca="false">R64/$R$9</f>
        <v>0.000209454483992487</v>
      </c>
      <c r="T64" s="439" t="n">
        <v>3994</v>
      </c>
      <c r="U64" s="426" t="n">
        <v>3290</v>
      </c>
      <c r="V64" s="427" t="n">
        <v>64</v>
      </c>
      <c r="W64" s="426" t="n">
        <v>51</v>
      </c>
      <c r="X64" s="427" t="n">
        <f aca="false">SUM(T64:W64)</f>
        <v>7399</v>
      </c>
      <c r="Y64" s="430" t="n">
        <f aca="false">IF(ISERROR(R64/X64-1),"         /0",IF(R64/X64&gt;5,"  *  ",(R64/X64-1)))</f>
        <v>-0.844573591025814</v>
      </c>
    </row>
    <row r="65" s="440" customFormat="true" ht="19.65" hidden="false" customHeight="true" outlineLevel="0" collapsed="false">
      <c r="A65" s="484" t="s">
        <v>309</v>
      </c>
      <c r="B65" s="485" t="n">
        <v>1417</v>
      </c>
      <c r="C65" s="486" t="n">
        <v>522</v>
      </c>
      <c r="D65" s="487" t="n">
        <v>12</v>
      </c>
      <c r="E65" s="486" t="n">
        <v>12</v>
      </c>
      <c r="F65" s="487" t="n">
        <f aca="false">SUM(B65:E65)</f>
        <v>1963</v>
      </c>
      <c r="G65" s="490" t="n">
        <f aca="false">F65/$F$9</f>
        <v>0.00213198774460025</v>
      </c>
      <c r="H65" s="485" t="n">
        <v>1384</v>
      </c>
      <c r="I65" s="486" t="n">
        <v>339</v>
      </c>
      <c r="J65" s="487" t="n">
        <v>6</v>
      </c>
      <c r="K65" s="486" t="n">
        <v>6</v>
      </c>
      <c r="L65" s="487" t="n">
        <f aca="false">SUM(H65:K65)</f>
        <v>1735</v>
      </c>
      <c r="M65" s="491" t="n">
        <f aca="false">IF(ISERROR(F65/L65-1),"         /0",(F65/L65-1))</f>
        <v>0.131412103746398</v>
      </c>
      <c r="N65" s="485" t="n">
        <v>11676</v>
      </c>
      <c r="O65" s="486" t="n">
        <v>3222</v>
      </c>
      <c r="P65" s="487" t="n">
        <v>175</v>
      </c>
      <c r="Q65" s="486" t="n">
        <v>181</v>
      </c>
      <c r="R65" s="487" t="n">
        <f aca="false">SUM(N65:Q65)</f>
        <v>15254</v>
      </c>
      <c r="S65" s="490" t="n">
        <f aca="false">R65/$R$9</f>
        <v>0.0027782771294099</v>
      </c>
      <c r="T65" s="485" t="n">
        <v>8654</v>
      </c>
      <c r="U65" s="486" t="n">
        <v>1688</v>
      </c>
      <c r="V65" s="487" t="n">
        <v>15</v>
      </c>
      <c r="W65" s="486" t="n">
        <v>7</v>
      </c>
      <c r="X65" s="487" t="n">
        <f aca="false">SUM(T65:W65)</f>
        <v>10364</v>
      </c>
      <c r="Y65" s="492" t="n">
        <f aca="false">IF(ISERROR(R65/X65-1),"         /0",IF(R65/X65&gt;5,"  *  ",(R65/X65-1)))</f>
        <v>0.471825549980703</v>
      </c>
    </row>
    <row r="66" customFormat="false" ht="14.95" hidden="false" customHeight="false" outlineLevel="0" collapsed="false">
      <c r="A66" s="266" t="s">
        <v>345</v>
      </c>
    </row>
    <row r="67" customFormat="false" ht="14.3" hidden="false" customHeight="false" outlineLevel="0" collapsed="false">
      <c r="A67" s="266" t="s">
        <v>34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6:Y65536 M66:M65536 Y3 M3">
    <cfRule type="cellIs" priority="2" operator="lessThan" aboveAverage="0" equalAverage="0" bottom="0" percent="0" rank="0" text="" dxfId="45">
      <formula>0</formula>
    </cfRule>
  </conditionalFormatting>
  <conditionalFormatting sqref="Y9:Y65 M9:M65">
    <cfRule type="cellIs" priority="3" operator="lessThan" aboveAverage="0" equalAverage="0" bottom="0" percent="0" rank="0" text="" dxfId="46">
      <formula>0</formula>
    </cfRule>
    <cfRule type="cellIs" priority="4" operator="greaterThanOrEqual" aboveAverage="0" equalAverage="0" bottom="0" percent="0" rank="0" text="" dxfId="47">
      <formula>0</formula>
    </cfRule>
  </conditionalFormatting>
  <conditionalFormatting sqref="M5 Y5 Y7:Y8 M7:M8">
    <cfRule type="cellIs" priority="5" operator="lessThan" aboveAverage="0" equalAverage="0" bottom="0" percent="0" rank="0" text="" dxfId="48">
      <formula>0</formula>
    </cfRule>
  </conditionalFormatting>
  <conditionalFormatting sqref="M6 Y6">
    <cfRule type="cellIs" priority="6" operator="lessThan" aboveAverage="0" equalAverage="0" bottom="0" percent="0" rank="0" text="" dxfId="4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7" activeCellId="0" sqref="T57:W57"/>
    </sheetView>
  </sheetViews>
  <sheetFormatPr defaultColWidth="7.9921875" defaultRowHeight="14.3" zeroHeight="false" outlineLevelRow="0" outlineLevelCol="0"/>
  <cols>
    <col collapsed="false" customWidth="true" hidden="false" outlineLevel="0" max="1" min="1" style="267" width="18.1"/>
    <col collapsed="false" customWidth="true" hidden="false" outlineLevel="0" max="2" min="2" style="267" width="8.21"/>
    <col collapsed="false" customWidth="true" hidden="false" outlineLevel="0" max="3" min="3" style="267" width="9.77"/>
    <col collapsed="false" customWidth="false" hidden="false" outlineLevel="0" max="4" min="4" style="267" width="7.99"/>
    <col collapsed="false" customWidth="true" hidden="false" outlineLevel="0" max="5" min="5" style="267" width="9.1"/>
    <col collapsed="false" customWidth="true" hidden="false" outlineLevel="0" max="6" min="6" style="267" width="8.66"/>
    <col collapsed="false" customWidth="true" hidden="false" outlineLevel="0" max="7" min="7" style="267" width="8.99"/>
    <col collapsed="false" customWidth="true" hidden="false" outlineLevel="0" max="8" min="8" style="267" width="8.21"/>
    <col collapsed="false" customWidth="true" hidden="false" outlineLevel="0" max="9" min="9" style="267" width="9.77"/>
    <col collapsed="false" customWidth="true" hidden="false" outlineLevel="0" max="10" min="10" style="267" width="7.88"/>
    <col collapsed="false" customWidth="true" hidden="false" outlineLevel="0" max="11" min="11" style="267" width="8.99"/>
    <col collapsed="false" customWidth="true" hidden="false" outlineLevel="0" max="12" min="12" style="267" width="8.33"/>
    <col collapsed="false" customWidth="true" hidden="false" outlineLevel="0" max="13" min="13" style="267" width="8.87"/>
    <col collapsed="false" customWidth="true" hidden="false" outlineLevel="0" max="14" min="14" style="267" width="9.21"/>
    <col collapsed="false" customWidth="true" hidden="false" outlineLevel="0" max="15" min="15" style="267" width="9.33"/>
    <col collapsed="false" customWidth="false" hidden="false" outlineLevel="0" max="16" min="16" style="267" width="7.99"/>
    <col collapsed="false" customWidth="true" hidden="false" outlineLevel="0" max="17" min="17" style="267" width="9.21"/>
    <col collapsed="false" customWidth="true" hidden="false" outlineLevel="0" max="18" min="18" style="267" width="9.87"/>
    <col collapsed="false" customWidth="true" hidden="false" outlineLevel="0" max="19" min="19" style="267" width="9.66"/>
    <col collapsed="false" customWidth="true" hidden="false" outlineLevel="0" max="20" min="20" style="267" width="10.1"/>
    <col collapsed="false" customWidth="true" hidden="false" outlineLevel="0" max="21" min="21" style="267" width="9.33"/>
    <col collapsed="false" customWidth="true" hidden="false" outlineLevel="0" max="22" min="22" style="267" width="8.66"/>
    <col collapsed="false" customWidth="true" hidden="false" outlineLevel="0" max="23" min="23" style="267" width="8.99"/>
    <col collapsed="false" customWidth="true" hidden="false" outlineLevel="0" max="24" min="24" style="267" width="9.87"/>
    <col collapsed="false" customWidth="true" hidden="false" outlineLevel="0" max="25" min="25" style="267" width="8.66"/>
    <col collapsed="false" customWidth="false" hidden="false" outlineLevel="0" max="257" min="26" style="267" width="7.99"/>
  </cols>
  <sheetData>
    <row r="1" customFormat="false" ht="18.85" hidden="false" customHeight="false" outlineLevel="0" collapsed="false">
      <c r="X1" s="268" t="s">
        <v>52</v>
      </c>
      <c r="Y1" s="268"/>
    </row>
    <row r="2" customFormat="false" ht="5.35" hidden="false" customHeight="true" outlineLevel="0" collapsed="false"/>
    <row r="3" customFormat="false" ht="24.65" hidden="false" customHeight="true" outlineLevel="0" collapsed="false">
      <c r="A3" s="392" t="s">
        <v>347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  <c r="S3" s="392"/>
      <c r="T3" s="392"/>
      <c r="U3" s="392"/>
      <c r="V3" s="392"/>
      <c r="W3" s="392"/>
      <c r="X3" s="392"/>
      <c r="Y3" s="392"/>
    </row>
    <row r="4" customFormat="false" ht="21.25" hidden="false" customHeight="true" outlineLevel="0" collapsed="false">
      <c r="A4" s="393" t="s">
        <v>137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</row>
    <row r="5" s="396" customFormat="true" ht="16.05" hidden="false" customHeight="true" outlineLevel="0" collapsed="false">
      <c r="A5" s="495" t="s">
        <v>240</v>
      </c>
      <c r="B5" s="394" t="s">
        <v>102</v>
      </c>
      <c r="C5" s="394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5" t="s">
        <v>103</v>
      </c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</row>
    <row r="6" s="286" customFormat="true" ht="26.3" hidden="false" customHeight="true" outlineLevel="0" collapsed="false">
      <c r="A6" s="495"/>
      <c r="B6" s="397" t="s">
        <v>104</v>
      </c>
      <c r="C6" s="397"/>
      <c r="D6" s="397"/>
      <c r="E6" s="397"/>
      <c r="F6" s="397"/>
      <c r="G6" s="398" t="s">
        <v>105</v>
      </c>
      <c r="H6" s="397" t="s">
        <v>106</v>
      </c>
      <c r="I6" s="397"/>
      <c r="J6" s="397"/>
      <c r="K6" s="397"/>
      <c r="L6" s="397"/>
      <c r="M6" s="399" t="s">
        <v>107</v>
      </c>
      <c r="N6" s="397" t="s">
        <v>108</v>
      </c>
      <c r="O6" s="397"/>
      <c r="P6" s="397"/>
      <c r="Q6" s="397"/>
      <c r="R6" s="397"/>
      <c r="S6" s="398" t="s">
        <v>105</v>
      </c>
      <c r="T6" s="397" t="s">
        <v>109</v>
      </c>
      <c r="U6" s="397"/>
      <c r="V6" s="397"/>
      <c r="W6" s="397"/>
      <c r="X6" s="397"/>
      <c r="Y6" s="400" t="s">
        <v>107</v>
      </c>
    </row>
    <row r="7" s="286" customFormat="true" ht="26.3" hidden="false" customHeight="true" outlineLevel="0" collapsed="false">
      <c r="A7" s="495"/>
      <c r="B7" s="284" t="s">
        <v>69</v>
      </c>
      <c r="C7" s="284"/>
      <c r="D7" s="280" t="s">
        <v>70</v>
      </c>
      <c r="E7" s="280"/>
      <c r="F7" s="496" t="s">
        <v>71</v>
      </c>
      <c r="G7" s="398"/>
      <c r="H7" s="284" t="s">
        <v>69</v>
      </c>
      <c r="I7" s="284"/>
      <c r="J7" s="280" t="s">
        <v>70</v>
      </c>
      <c r="K7" s="280"/>
      <c r="L7" s="496" t="s">
        <v>71</v>
      </c>
      <c r="M7" s="399"/>
      <c r="N7" s="284" t="s">
        <v>69</v>
      </c>
      <c r="O7" s="284"/>
      <c r="P7" s="280" t="s">
        <v>70</v>
      </c>
      <c r="Q7" s="280"/>
      <c r="R7" s="496" t="s">
        <v>71</v>
      </c>
      <c r="S7" s="398"/>
      <c r="T7" s="284" t="s">
        <v>69</v>
      </c>
      <c r="U7" s="284"/>
      <c r="V7" s="280" t="s">
        <v>70</v>
      </c>
      <c r="W7" s="280"/>
      <c r="X7" s="496" t="s">
        <v>71</v>
      </c>
      <c r="Y7" s="400"/>
    </row>
    <row r="8" s="407" customFormat="true" ht="14.95" hidden="false" customHeight="false" outlineLevel="0" collapsed="false">
      <c r="A8" s="495"/>
      <c r="B8" s="404" t="s">
        <v>98</v>
      </c>
      <c r="C8" s="405" t="s">
        <v>99</v>
      </c>
      <c r="D8" s="406" t="s">
        <v>98</v>
      </c>
      <c r="E8" s="405" t="s">
        <v>99</v>
      </c>
      <c r="F8" s="496"/>
      <c r="G8" s="398"/>
      <c r="H8" s="404" t="s">
        <v>98</v>
      </c>
      <c r="I8" s="405" t="s">
        <v>99</v>
      </c>
      <c r="J8" s="406" t="s">
        <v>98</v>
      </c>
      <c r="K8" s="405" t="s">
        <v>99</v>
      </c>
      <c r="L8" s="496"/>
      <c r="M8" s="399"/>
      <c r="N8" s="404" t="s">
        <v>98</v>
      </c>
      <c r="O8" s="405" t="s">
        <v>99</v>
      </c>
      <c r="P8" s="406" t="s">
        <v>98</v>
      </c>
      <c r="Q8" s="405" t="s">
        <v>99</v>
      </c>
      <c r="R8" s="496"/>
      <c r="S8" s="398"/>
      <c r="T8" s="404" t="s">
        <v>98</v>
      </c>
      <c r="U8" s="405" t="s">
        <v>99</v>
      </c>
      <c r="V8" s="406" t="s">
        <v>98</v>
      </c>
      <c r="W8" s="405" t="s">
        <v>99</v>
      </c>
      <c r="X8" s="496"/>
      <c r="Y8" s="400"/>
    </row>
    <row r="9" s="415" customFormat="true" ht="18" hidden="false" customHeight="true" outlineLevel="0" collapsed="false">
      <c r="A9" s="497" t="s">
        <v>67</v>
      </c>
      <c r="B9" s="498" t="n">
        <f aca="false">B10+B19+B33+B43+B52+B57</f>
        <v>26972.201</v>
      </c>
      <c r="C9" s="499" t="n">
        <f aca="false">C10+C19+C33+C43+C52+C57</f>
        <v>16736.393</v>
      </c>
      <c r="D9" s="500" t="n">
        <f aca="false">D10+D19+D33+D43+D52+D57</f>
        <v>2481.192</v>
      </c>
      <c r="E9" s="499" t="n">
        <f aca="false">E10+E19+E33+E43+E52+E57</f>
        <v>1233.781</v>
      </c>
      <c r="F9" s="500" t="n">
        <f aca="false">SUM(B9:E9)</f>
        <v>47423.567</v>
      </c>
      <c r="G9" s="501" t="n">
        <f aca="false">F9/$F$9</f>
        <v>1</v>
      </c>
      <c r="H9" s="498" t="n">
        <f aca="false">H10+H19+H33+H43+H52+H57</f>
        <v>21244.859</v>
      </c>
      <c r="I9" s="499" t="n">
        <f aca="false">I10+I19+I33+I43+I52+I57</f>
        <v>14210.873</v>
      </c>
      <c r="J9" s="500" t="n">
        <f aca="false">J10+J19+J33+J43+J52+J57</f>
        <v>3232.814</v>
      </c>
      <c r="K9" s="499" t="n">
        <f aca="false">K10+K19+K33+K43+K52+K57</f>
        <v>2288.415</v>
      </c>
      <c r="L9" s="500" t="n">
        <f aca="false">SUM(H9:K9)</f>
        <v>40976.961</v>
      </c>
      <c r="M9" s="502" t="n">
        <f aca="false">IF(ISERROR(F9/L9-1),"         /0",(F9/L9-1))</f>
        <v>0.157322696526958</v>
      </c>
      <c r="N9" s="498" t="n">
        <f aca="false">N10+N19+N33+N43+N52+N57</f>
        <v>189645.287</v>
      </c>
      <c r="O9" s="499" t="n">
        <f aca="false">O10+O19+O33+O43+O52+O57</f>
        <v>102261.174</v>
      </c>
      <c r="P9" s="500" t="n">
        <f aca="false">P10+P19+P33+P43+P52+P57</f>
        <v>25391.995</v>
      </c>
      <c r="Q9" s="499" t="n">
        <f aca="false">Q10+Q19+Q33+Q43+Q52+Q57</f>
        <v>12345.897</v>
      </c>
      <c r="R9" s="500" t="n">
        <f aca="false">SUM(N9:Q9)</f>
        <v>329644.353</v>
      </c>
      <c r="S9" s="501" t="n">
        <f aca="false">R9/$R$9</f>
        <v>1</v>
      </c>
      <c r="T9" s="498" t="n">
        <f aca="false">T10+T19+T33+T43+T52+T57</f>
        <v>184159.704</v>
      </c>
      <c r="U9" s="499" t="n">
        <f aca="false">U10+U19+U33+U43+U52+U57</f>
        <v>106878.019</v>
      </c>
      <c r="V9" s="500" t="n">
        <f aca="false">V10+V19+V33+V43+V52+V57</f>
        <v>20418.702</v>
      </c>
      <c r="W9" s="499" t="n">
        <f aca="false">W10+W19+W33+W43+W52+W57</f>
        <v>12970.88</v>
      </c>
      <c r="X9" s="500" t="n">
        <f aca="false">SUM(T9:W9)</f>
        <v>324427.305</v>
      </c>
      <c r="Y9" s="503" t="n">
        <f aca="false">IF(ISERROR(R9/X9-1),"         /0",(R9/X9-1))</f>
        <v>0.0160807919666315</v>
      </c>
    </row>
    <row r="10" s="423" customFormat="true" ht="19.65" hidden="false" customHeight="true" outlineLevel="0" collapsed="false">
      <c r="A10" s="504" t="s">
        <v>241</v>
      </c>
      <c r="B10" s="505" t="n">
        <f aca="false">SUM(B11:B18)</f>
        <v>17084.958</v>
      </c>
      <c r="C10" s="506" t="n">
        <f aca="false">SUM(C11:C18)</f>
        <v>8689.93</v>
      </c>
      <c r="D10" s="507" t="n">
        <f aca="false">SUM(D11:D18)</f>
        <v>2275.51</v>
      </c>
      <c r="E10" s="506" t="n">
        <f aca="false">SUM(E11:E18)</f>
        <v>527.957</v>
      </c>
      <c r="F10" s="507" t="n">
        <f aca="false">SUM(B10:E10)</f>
        <v>28578.355</v>
      </c>
      <c r="G10" s="508" t="n">
        <f aca="false">F10/$F$9</f>
        <v>0.602619263118694</v>
      </c>
      <c r="H10" s="505" t="n">
        <f aca="false">SUM(H11:H18)</f>
        <v>13333.844</v>
      </c>
      <c r="I10" s="506" t="n">
        <f aca="false">SUM(I11:I18)</f>
        <v>7458.172</v>
      </c>
      <c r="J10" s="507" t="n">
        <f aca="false">SUM(J11:J18)</f>
        <v>2860.153</v>
      </c>
      <c r="K10" s="506" t="n">
        <f aca="false">SUM(K11:K18)</f>
        <v>1337.728</v>
      </c>
      <c r="L10" s="507" t="n">
        <f aca="false">SUM(H10:K10)</f>
        <v>24989.897</v>
      </c>
      <c r="M10" s="509" t="n">
        <f aca="false">IF(ISERROR(F10/L10-1),"         /0",(F10/L10-1))</f>
        <v>0.143596350157026</v>
      </c>
      <c r="N10" s="505" t="n">
        <f aca="false">SUM(N11:N18)</f>
        <v>128549.36</v>
      </c>
      <c r="O10" s="506" t="n">
        <f aca="false">SUM(O11:O18)</f>
        <v>54215.955</v>
      </c>
      <c r="P10" s="507" t="n">
        <f aca="false">SUM(P11:P18)</f>
        <v>24359.583</v>
      </c>
      <c r="Q10" s="506" t="n">
        <f aca="false">SUM(Q11:Q18)</f>
        <v>7798.77</v>
      </c>
      <c r="R10" s="507" t="n">
        <f aca="false">SUM(N10:Q10)</f>
        <v>214923.668</v>
      </c>
      <c r="S10" s="508" t="n">
        <f aca="false">R10/$R$9</f>
        <v>0.651986500129732</v>
      </c>
      <c r="T10" s="505" t="n">
        <f aca="false">SUM(T11:T18)</f>
        <v>125535.202</v>
      </c>
      <c r="U10" s="506" t="n">
        <f aca="false">SUM(U11:U18)</f>
        <v>53028.942</v>
      </c>
      <c r="V10" s="507" t="n">
        <f aca="false">SUM(V11:V18)</f>
        <v>17732.144</v>
      </c>
      <c r="W10" s="506" t="n">
        <f aca="false">SUM(W11:W18)</f>
        <v>8457.044</v>
      </c>
      <c r="X10" s="507" t="n">
        <f aca="false">SUM(T10:W10)</f>
        <v>204753.332</v>
      </c>
      <c r="Y10" s="510" t="n">
        <f aca="false">IF(ISERROR(R10/X10-1),"         /0",IF(R10/X10&gt;5,"  *  ",(R10/X10-1)))</f>
        <v>0.0496711623720973</v>
      </c>
    </row>
    <row r="11" customFormat="false" ht="19.65" hidden="false" customHeight="true" outlineLevel="0" collapsed="false">
      <c r="A11" s="424" t="s">
        <v>242</v>
      </c>
      <c r="B11" s="425" t="n">
        <v>11520.725</v>
      </c>
      <c r="C11" s="426" t="n">
        <v>6560.554</v>
      </c>
      <c r="D11" s="427" t="n">
        <v>1471.271</v>
      </c>
      <c r="E11" s="426" t="n">
        <v>450.371</v>
      </c>
      <c r="F11" s="427" t="n">
        <f aca="false">SUM(B11:E11)</f>
        <v>20002.921</v>
      </c>
      <c r="G11" s="428" t="n">
        <f aca="false">F11/$F$9</f>
        <v>0.421792839834254</v>
      </c>
      <c r="H11" s="425" t="n">
        <v>9090.408</v>
      </c>
      <c r="I11" s="426" t="n">
        <v>5565.442</v>
      </c>
      <c r="J11" s="427" t="n">
        <v>1689.785</v>
      </c>
      <c r="K11" s="426" t="n">
        <v>1289.572</v>
      </c>
      <c r="L11" s="427" t="n">
        <f aca="false">SUM(H11:K11)</f>
        <v>17635.207</v>
      </c>
      <c r="M11" s="429" t="n">
        <f aca="false">IF(ISERROR(F11/L11-1),"         /0",(F11/L11-1))</f>
        <v>0.134260629886567</v>
      </c>
      <c r="N11" s="425" t="n">
        <v>88162.902</v>
      </c>
      <c r="O11" s="426" t="n">
        <v>39902.533</v>
      </c>
      <c r="P11" s="427" t="n">
        <v>18106.594</v>
      </c>
      <c r="Q11" s="426" t="n">
        <v>7558.703</v>
      </c>
      <c r="R11" s="427" t="n">
        <f aca="false">SUM(N11:Q11)</f>
        <v>153730.732</v>
      </c>
      <c r="S11" s="428" t="n">
        <f aca="false">R11/$R$9</f>
        <v>0.466353300461361</v>
      </c>
      <c r="T11" s="425" t="n">
        <v>87769.337</v>
      </c>
      <c r="U11" s="426" t="n">
        <v>37934.987</v>
      </c>
      <c r="V11" s="427" t="n">
        <v>12752.512</v>
      </c>
      <c r="W11" s="426" t="n">
        <v>8307.952</v>
      </c>
      <c r="X11" s="427" t="n">
        <f aca="false">SUM(T11:W11)</f>
        <v>146764.788</v>
      </c>
      <c r="Y11" s="430" t="n">
        <f aca="false">IF(ISERROR(R11/X11-1),"         /0",IF(R11/X11&gt;5,"  *  ",(R11/X11-1)))</f>
        <v>0.0474633193351526</v>
      </c>
    </row>
    <row r="12" customFormat="false" ht="19.65" hidden="false" customHeight="true" outlineLevel="0" collapsed="false">
      <c r="A12" s="424" t="s">
        <v>245</v>
      </c>
      <c r="B12" s="425" t="n">
        <v>4511.981</v>
      </c>
      <c r="C12" s="426" t="n">
        <v>286.877</v>
      </c>
      <c r="D12" s="427" t="n">
        <v>788.769</v>
      </c>
      <c r="E12" s="426" t="n">
        <v>72.266</v>
      </c>
      <c r="F12" s="427" t="n">
        <f aca="false">SUM(B12:E12)</f>
        <v>5659.893</v>
      </c>
      <c r="G12" s="428" t="n">
        <f aca="false">F12/$F$9</f>
        <v>0.119347686351809</v>
      </c>
      <c r="H12" s="425" t="n">
        <v>3287.386</v>
      </c>
      <c r="I12" s="426" t="n">
        <v>61.028</v>
      </c>
      <c r="J12" s="427" t="n">
        <v>1169.043</v>
      </c>
      <c r="K12" s="426"/>
      <c r="L12" s="427" t="n">
        <f aca="false">SUM(H12:K12)</f>
        <v>4517.457</v>
      </c>
      <c r="M12" s="429" t="n">
        <f aca="false">IF(ISERROR(F12/L12-1),"         /0",(F12/L12-1))</f>
        <v>0.252893608063121</v>
      </c>
      <c r="N12" s="425" t="n">
        <v>32860.121</v>
      </c>
      <c r="O12" s="426" t="n">
        <v>2321.374</v>
      </c>
      <c r="P12" s="427" t="n">
        <v>6235.427</v>
      </c>
      <c r="Q12" s="426" t="n">
        <v>233.933</v>
      </c>
      <c r="R12" s="427" t="n">
        <f aca="false">SUM(N12:Q12)</f>
        <v>41650.855</v>
      </c>
      <c r="S12" s="428" t="n">
        <f aca="false">R12/$R$9</f>
        <v>0.126350882764857</v>
      </c>
      <c r="T12" s="425" t="n">
        <v>30022.528</v>
      </c>
      <c r="U12" s="426" t="n">
        <v>2838.434</v>
      </c>
      <c r="V12" s="427" t="n">
        <v>4210.632</v>
      </c>
      <c r="W12" s="426" t="n">
        <v>100.464</v>
      </c>
      <c r="X12" s="427" t="n">
        <f aca="false">SUM(T12:W12)</f>
        <v>37172.058</v>
      </c>
      <c r="Y12" s="430" t="n">
        <f aca="false">IF(ISERROR(R12/X12-1),"         /0",IF(R12/X12&gt;5,"  *  ",(R12/X12-1)))</f>
        <v>0.120488271055641</v>
      </c>
    </row>
    <row r="13" customFormat="false" ht="19.65" hidden="false" customHeight="true" outlineLevel="0" collapsed="false">
      <c r="A13" s="424" t="s">
        <v>247</v>
      </c>
      <c r="B13" s="425" t="n">
        <v>111.42</v>
      </c>
      <c r="C13" s="426" t="n">
        <v>539.321</v>
      </c>
      <c r="D13" s="427" t="n">
        <v>0</v>
      </c>
      <c r="E13" s="426" t="n">
        <v>0</v>
      </c>
      <c r="F13" s="427" t="n">
        <f aca="false">SUM(B13:E13)</f>
        <v>650.741</v>
      </c>
      <c r="G13" s="428" t="n">
        <f aca="false">F13/$F$9</f>
        <v>0.0137218906372015</v>
      </c>
      <c r="H13" s="425" t="n">
        <v>35.926</v>
      </c>
      <c r="I13" s="426" t="n">
        <v>414.354</v>
      </c>
      <c r="J13" s="427"/>
      <c r="K13" s="426"/>
      <c r="L13" s="427" t="n">
        <f aca="false">SUM(H13:K13)</f>
        <v>450.28</v>
      </c>
      <c r="M13" s="429" t="n">
        <f aca="false">IF(ISERROR(F13/L13-1),"         /0",(F13/L13-1))</f>
        <v>0.445191880607622</v>
      </c>
      <c r="N13" s="425" t="n">
        <v>436.352</v>
      </c>
      <c r="O13" s="426" t="n">
        <v>4364.797</v>
      </c>
      <c r="P13" s="427" t="n">
        <v>0</v>
      </c>
      <c r="Q13" s="426" t="n">
        <v>0</v>
      </c>
      <c r="R13" s="427" t="n">
        <f aca="false">SUM(N13:Q13)</f>
        <v>4801.149</v>
      </c>
      <c r="S13" s="428" t="n">
        <f aca="false">R13/$R$9</f>
        <v>0.0145646329333602</v>
      </c>
      <c r="T13" s="425" t="n">
        <v>286.836</v>
      </c>
      <c r="U13" s="426" t="n">
        <v>3301.737</v>
      </c>
      <c r="V13" s="427" t="n">
        <v>0</v>
      </c>
      <c r="W13" s="426" t="n">
        <v>0</v>
      </c>
      <c r="X13" s="427" t="n">
        <f aca="false">SUM(T13:W13)</f>
        <v>3588.573</v>
      </c>
      <c r="Y13" s="430" t="n">
        <f aca="false">IF(ISERROR(R13/X13-1),"         /0",IF(R13/X13&gt;5,"  *  ",(R13/X13-1)))</f>
        <v>0.337899215091904</v>
      </c>
    </row>
    <row r="14" customFormat="false" ht="19.65" hidden="false" customHeight="true" outlineLevel="0" collapsed="false">
      <c r="A14" s="424" t="s">
        <v>250</v>
      </c>
      <c r="B14" s="425" t="n">
        <v>24.355</v>
      </c>
      <c r="C14" s="426" t="n">
        <v>585.431</v>
      </c>
      <c r="D14" s="427" t="n">
        <v>0</v>
      </c>
      <c r="E14" s="426" t="n">
        <v>0</v>
      </c>
      <c r="F14" s="427" t="n">
        <f aca="false">SUM(B14:E14)</f>
        <v>609.786</v>
      </c>
      <c r="G14" s="428" t="n">
        <f aca="false">F14/$F$9</f>
        <v>0.0128582904782342</v>
      </c>
      <c r="H14" s="425" t="n">
        <v>21.552</v>
      </c>
      <c r="I14" s="426" t="n">
        <v>533.549</v>
      </c>
      <c r="J14" s="427"/>
      <c r="K14" s="426"/>
      <c r="L14" s="427" t="n">
        <f aca="false">SUM(H14:K14)</f>
        <v>555.101</v>
      </c>
      <c r="M14" s="429" t="n">
        <f aca="false">IF(ISERROR(F14/L14-1),"         /0",(F14/L14-1))</f>
        <v>0.0985136038306544</v>
      </c>
      <c r="N14" s="425" t="n">
        <v>144.143</v>
      </c>
      <c r="O14" s="426" t="n">
        <v>4110.966</v>
      </c>
      <c r="P14" s="427" t="n">
        <v>0</v>
      </c>
      <c r="Q14" s="426" t="n">
        <v>0</v>
      </c>
      <c r="R14" s="427" t="n">
        <f aca="false">SUM(N14:Q14)</f>
        <v>4255.109</v>
      </c>
      <c r="S14" s="428" t="n">
        <f aca="false">R14/$R$9</f>
        <v>0.0129081810784121</v>
      </c>
      <c r="T14" s="425" t="n">
        <v>155.137</v>
      </c>
      <c r="U14" s="426" t="n">
        <v>3209.668</v>
      </c>
      <c r="V14" s="427" t="n">
        <v>0</v>
      </c>
      <c r="W14" s="426" t="n">
        <v>0</v>
      </c>
      <c r="X14" s="427" t="n">
        <f aca="false">SUM(T14:W14)</f>
        <v>3364.805</v>
      </c>
      <c r="Y14" s="430" t="n">
        <f aca="false">IF(ISERROR(R14/X14-1),"         /0",IF(R14/X14&gt;5,"  *  ",(R14/X14-1)))</f>
        <v>0.264593044767824</v>
      </c>
    </row>
    <row r="15" customFormat="false" ht="19.65" hidden="false" customHeight="true" outlineLevel="0" collapsed="false">
      <c r="A15" s="424" t="s">
        <v>244</v>
      </c>
      <c r="B15" s="425" t="n">
        <v>211.933</v>
      </c>
      <c r="C15" s="426" t="n">
        <v>196.986</v>
      </c>
      <c r="D15" s="427" t="n">
        <v>0</v>
      </c>
      <c r="E15" s="426" t="n">
        <v>0</v>
      </c>
      <c r="F15" s="427" t="n">
        <f aca="false">SUM(B15:E15)</f>
        <v>408.919</v>
      </c>
      <c r="G15" s="428" t="n">
        <f aca="false">F15/$F$9</f>
        <v>0.00862269596886291</v>
      </c>
      <c r="H15" s="425" t="n">
        <v>195.73</v>
      </c>
      <c r="I15" s="426" t="n">
        <v>87.987</v>
      </c>
      <c r="J15" s="427" t="n">
        <v>0</v>
      </c>
      <c r="K15" s="426" t="n">
        <v>0</v>
      </c>
      <c r="L15" s="427" t="n">
        <f aca="false">SUM(H15:K15)</f>
        <v>283.717</v>
      </c>
      <c r="M15" s="429" t="n">
        <f aca="false">IF(ISERROR(F15/L15-1),"         /0",(F15/L15-1))</f>
        <v>0.441291850682194</v>
      </c>
      <c r="N15" s="425" t="n">
        <v>1554.354</v>
      </c>
      <c r="O15" s="426" t="n">
        <v>1206.232</v>
      </c>
      <c r="P15" s="427" t="n">
        <v>0.11</v>
      </c>
      <c r="Q15" s="426" t="n">
        <v>0</v>
      </c>
      <c r="R15" s="427" t="n">
        <f aca="false">SUM(N15:Q15)</f>
        <v>2760.696</v>
      </c>
      <c r="S15" s="428" t="n">
        <f aca="false">R15/$R$9</f>
        <v>0.00837477109762593</v>
      </c>
      <c r="T15" s="425" t="n">
        <v>1606.959</v>
      </c>
      <c r="U15" s="426" t="n">
        <v>798.121</v>
      </c>
      <c r="V15" s="427" t="n">
        <v>0</v>
      </c>
      <c r="W15" s="426" t="n">
        <v>0</v>
      </c>
      <c r="X15" s="427" t="n">
        <f aca="false">SUM(T15:W15)</f>
        <v>2405.08</v>
      </c>
      <c r="Y15" s="430" t="n">
        <f aca="false">IF(ISERROR(R15/X15-1),"         /0",IF(R15/X15&gt;5,"  *  ",(R15/X15-1)))</f>
        <v>0.147860362233273</v>
      </c>
    </row>
    <row r="16" customFormat="false" ht="19.65" hidden="false" customHeight="true" outlineLevel="0" collapsed="false">
      <c r="A16" s="424" t="s">
        <v>251</v>
      </c>
      <c r="B16" s="425" t="n">
        <v>109.544</v>
      </c>
      <c r="C16" s="426" t="n">
        <v>88.324</v>
      </c>
      <c r="D16" s="427" t="n">
        <v>0</v>
      </c>
      <c r="E16" s="426" t="n">
        <v>0</v>
      </c>
      <c r="F16" s="427" t="n">
        <f aca="false">SUM(B16:E16)</f>
        <v>197.868</v>
      </c>
      <c r="G16" s="428" t="n">
        <f aca="false">F16/$F$9</f>
        <v>0.00417235590903569</v>
      </c>
      <c r="H16" s="425" t="n">
        <v>128.281</v>
      </c>
      <c r="I16" s="426" t="n">
        <v>121.472</v>
      </c>
      <c r="J16" s="427"/>
      <c r="K16" s="426"/>
      <c r="L16" s="427" t="n">
        <f aca="false">SUM(H16:K16)</f>
        <v>249.753</v>
      </c>
      <c r="M16" s="429" t="n">
        <f aca="false">IF(ISERROR(F16/L16-1),"         /0",(F16/L16-1))</f>
        <v>-0.207745252309282</v>
      </c>
      <c r="N16" s="425" t="n">
        <v>1100.941</v>
      </c>
      <c r="O16" s="426" t="n">
        <v>806.949</v>
      </c>
      <c r="P16" s="427"/>
      <c r="Q16" s="426"/>
      <c r="R16" s="427" t="n">
        <f aca="false">SUM(N16:Q16)</f>
        <v>1907.89</v>
      </c>
      <c r="S16" s="428" t="n">
        <f aca="false">R16/$R$9</f>
        <v>0.00578772238212738</v>
      </c>
      <c r="T16" s="425" t="n">
        <v>949.621</v>
      </c>
      <c r="U16" s="426" t="n">
        <v>777.666</v>
      </c>
      <c r="V16" s="427"/>
      <c r="W16" s="426"/>
      <c r="X16" s="427" t="n">
        <f aca="false">SUM(T16:W16)</f>
        <v>1727.287</v>
      </c>
      <c r="Y16" s="430" t="n">
        <f aca="false">IF(ISERROR(R16/X16-1),"         /0",IF(R16/X16&gt;5,"  *  ",(R16/X16-1)))</f>
        <v>0.104558767593341</v>
      </c>
    </row>
    <row r="17" customFormat="false" ht="19.65" hidden="false" customHeight="true" outlineLevel="0" collapsed="false">
      <c r="A17" s="424" t="s">
        <v>252</v>
      </c>
      <c r="B17" s="425" t="n">
        <v>41.621</v>
      </c>
      <c r="C17" s="426" t="n">
        <v>0.42</v>
      </c>
      <c r="D17" s="427" t="n">
        <v>0</v>
      </c>
      <c r="E17" s="426" t="n">
        <v>0</v>
      </c>
      <c r="F17" s="427" t="n">
        <f aca="false">SUM(B17:E17)</f>
        <v>42.041</v>
      </c>
      <c r="G17" s="428" t="n">
        <f aca="false">F17/$F$9</f>
        <v>0.000886500165624404</v>
      </c>
      <c r="H17" s="425" t="n">
        <v>54.743</v>
      </c>
      <c r="I17" s="426" t="n">
        <v>3.911</v>
      </c>
      <c r="J17" s="427"/>
      <c r="K17" s="426"/>
      <c r="L17" s="427" t="n">
        <f aca="false">SUM(H17:K17)</f>
        <v>58.654</v>
      </c>
      <c r="M17" s="429" t="n">
        <f aca="false">IF(ISERROR(F17/L17-1),"         /0",(F17/L17-1))</f>
        <v>-0.283237289869404</v>
      </c>
      <c r="N17" s="425" t="n">
        <v>189.305</v>
      </c>
      <c r="O17" s="426" t="n">
        <v>5.295</v>
      </c>
      <c r="P17" s="427"/>
      <c r="Q17" s="426"/>
      <c r="R17" s="427" t="n">
        <f aca="false">SUM(N17:Q17)</f>
        <v>194.6</v>
      </c>
      <c r="S17" s="428" t="n">
        <f aca="false">R17/$R$9</f>
        <v>0.000590333182501082</v>
      </c>
      <c r="T17" s="425" t="n">
        <v>286.295</v>
      </c>
      <c r="U17" s="426" t="n">
        <v>26.157</v>
      </c>
      <c r="V17" s="427"/>
      <c r="W17" s="426"/>
      <c r="X17" s="427" t="n">
        <f aca="false">SUM(T17:W17)</f>
        <v>312.452</v>
      </c>
      <c r="Y17" s="430" t="n">
        <f aca="false">IF(ISERROR(R17/X17-1),"         /0",IF(R17/X17&gt;5,"  *  ",(R17/X17-1)))</f>
        <v>-0.377184335513935</v>
      </c>
    </row>
    <row r="18" customFormat="false" ht="19.65" hidden="false" customHeight="true" outlineLevel="0" collapsed="false">
      <c r="A18" s="424" t="s">
        <v>232</v>
      </c>
      <c r="B18" s="425" t="n">
        <v>553.379</v>
      </c>
      <c r="C18" s="426" t="n">
        <v>432.017</v>
      </c>
      <c r="D18" s="427" t="n">
        <v>15.47</v>
      </c>
      <c r="E18" s="426" t="n">
        <v>5.32</v>
      </c>
      <c r="F18" s="427" t="n">
        <f aca="false">SUM(B18:E18)</f>
        <v>1006.186</v>
      </c>
      <c r="G18" s="428" t="n">
        <f aca="false">F18/$F$9</f>
        <v>0.0212170037736723</v>
      </c>
      <c r="H18" s="425" t="n">
        <v>519.818</v>
      </c>
      <c r="I18" s="426" t="n">
        <v>670.429</v>
      </c>
      <c r="J18" s="427" t="n">
        <v>1.325</v>
      </c>
      <c r="K18" s="426" t="n">
        <v>48.156</v>
      </c>
      <c r="L18" s="427" t="n">
        <f aca="false">SUM(H18:K18)</f>
        <v>1239.728</v>
      </c>
      <c r="M18" s="429" t="n">
        <f aca="false">IF(ISERROR(F18/L18-1),"         /0",(F18/L18-1))</f>
        <v>-0.188381645006001</v>
      </c>
      <c r="N18" s="425" t="n">
        <v>4101.242</v>
      </c>
      <c r="O18" s="426" t="n">
        <v>1497.809</v>
      </c>
      <c r="P18" s="427" t="n">
        <v>17.452</v>
      </c>
      <c r="Q18" s="426" t="n">
        <v>6.134</v>
      </c>
      <c r="R18" s="427" t="n">
        <f aca="false">SUM(N18:Q18)</f>
        <v>5622.637</v>
      </c>
      <c r="S18" s="428" t="n">
        <f aca="false">R18/$R$9</f>
        <v>0.0170566762294879</v>
      </c>
      <c r="T18" s="425" t="n">
        <v>4458.489</v>
      </c>
      <c r="U18" s="426" t="n">
        <v>4142.172</v>
      </c>
      <c r="V18" s="427" t="n">
        <v>769</v>
      </c>
      <c r="W18" s="426" t="n">
        <v>48.628</v>
      </c>
      <c r="X18" s="427" t="n">
        <f aca="false">SUM(T18:W18)</f>
        <v>9418.289</v>
      </c>
      <c r="Y18" s="430" t="n">
        <f aca="false">IF(ISERROR(R18/X18-1),"         /0",IF(R18/X18&gt;5,"  *  ",(R18/X18-1)))</f>
        <v>-0.403008656880246</v>
      </c>
    </row>
    <row r="19" s="423" customFormat="true" ht="19.65" hidden="false" customHeight="true" outlineLevel="0" collapsed="false">
      <c r="A19" s="416" t="s">
        <v>264</v>
      </c>
      <c r="B19" s="417" t="n">
        <f aca="false">SUM(B20:B32)</f>
        <v>4217.466</v>
      </c>
      <c r="C19" s="418" t="n">
        <f aca="false">SUM(C20:C32)</f>
        <v>3824.722</v>
      </c>
      <c r="D19" s="419" t="n">
        <f aca="false">SUM(D20:D32)</f>
        <v>126.899</v>
      </c>
      <c r="E19" s="418" t="n">
        <f aca="false">SUM(E20:E32)</f>
        <v>572.484</v>
      </c>
      <c r="F19" s="419" t="n">
        <f aca="false">SUM(B19:E19)</f>
        <v>8741.571</v>
      </c>
      <c r="G19" s="420" t="n">
        <f aca="false">F19/$F$9</f>
        <v>0.184329681485157</v>
      </c>
      <c r="H19" s="417" t="n">
        <f aca="false">SUM(H20:H32)</f>
        <v>3354.625</v>
      </c>
      <c r="I19" s="418" t="n">
        <f aca="false">SUM(I20:I32)</f>
        <v>3585.91</v>
      </c>
      <c r="J19" s="419" t="n">
        <f aca="false">SUM(J20:J32)</f>
        <v>196.285</v>
      </c>
      <c r="K19" s="418" t="n">
        <f aca="false">SUM(K20:K32)</f>
        <v>790.283</v>
      </c>
      <c r="L19" s="419" t="n">
        <f aca="false">SUM(H19:K19)</f>
        <v>7927.103</v>
      </c>
      <c r="M19" s="421" t="n">
        <f aca="false">IF(ISERROR(F19/L19-1),"         /0",(F19/L19-1))</f>
        <v>0.102744722756851</v>
      </c>
      <c r="N19" s="417" t="n">
        <f aca="false">SUM(N20:N32)</f>
        <v>25177.366</v>
      </c>
      <c r="O19" s="418" t="n">
        <f aca="false">SUM(O20:O32)</f>
        <v>25546.268</v>
      </c>
      <c r="P19" s="419" t="n">
        <f aca="false">SUM(P20:P32)</f>
        <v>642.668</v>
      </c>
      <c r="Q19" s="418" t="n">
        <f aca="false">SUM(Q20:Q32)</f>
        <v>2778.273</v>
      </c>
      <c r="R19" s="419" t="n">
        <f aca="false">SUM(N19:Q19)</f>
        <v>54144.575</v>
      </c>
      <c r="S19" s="420" t="n">
        <f aca="false">R19/$R$9</f>
        <v>0.164251486510373</v>
      </c>
      <c r="T19" s="417" t="n">
        <f aca="false">SUM(T20:T32)</f>
        <v>24924.847</v>
      </c>
      <c r="U19" s="418" t="n">
        <f aca="false">SUM(U20:U32)</f>
        <v>29264.062</v>
      </c>
      <c r="V19" s="419" t="n">
        <f aca="false">SUM(V20:V32)</f>
        <v>799.645</v>
      </c>
      <c r="W19" s="418" t="n">
        <f aca="false">SUM(W20:W32)</f>
        <v>3666.624</v>
      </c>
      <c r="X19" s="419" t="n">
        <f aca="false">SUM(T19:W19)</f>
        <v>58655.178</v>
      </c>
      <c r="Y19" s="422" t="n">
        <f aca="false">IF(ISERROR(R19/X19-1),"         /0",IF(R19/X19&gt;5,"  *  ",(R19/X19-1)))</f>
        <v>-0.0769003377672811</v>
      </c>
    </row>
    <row r="20" customFormat="false" ht="19.65" hidden="false" customHeight="true" outlineLevel="0" collapsed="false">
      <c r="A20" s="431" t="s">
        <v>266</v>
      </c>
      <c r="B20" s="432" t="n">
        <v>855.286</v>
      </c>
      <c r="C20" s="433" t="n">
        <v>773.684</v>
      </c>
      <c r="D20" s="434" t="n">
        <v>0</v>
      </c>
      <c r="E20" s="433" t="n">
        <v>23.196</v>
      </c>
      <c r="F20" s="434" t="n">
        <f aca="false">SUM(B20:E20)</f>
        <v>1652.166</v>
      </c>
      <c r="G20" s="438" t="n">
        <f aca="false">F20/$F$9</f>
        <v>0.0348385012877669</v>
      </c>
      <c r="H20" s="432" t="n">
        <v>763.309</v>
      </c>
      <c r="I20" s="433" t="n">
        <v>801.514</v>
      </c>
      <c r="J20" s="434" t="n">
        <v>37.381</v>
      </c>
      <c r="K20" s="433"/>
      <c r="L20" s="427" t="n">
        <f aca="false">SUM(H20:K20)</f>
        <v>1602.204</v>
      </c>
      <c r="M20" s="435" t="n">
        <f aca="false">IF(ISERROR(F20/L20-1),"         /0",(F20/L20-1))</f>
        <v>0.0311832950111222</v>
      </c>
      <c r="N20" s="432" t="n">
        <v>5262.051</v>
      </c>
      <c r="O20" s="433" t="n">
        <v>5361.868</v>
      </c>
      <c r="P20" s="434" t="n">
        <v>0</v>
      </c>
      <c r="Q20" s="433" t="n">
        <v>46.798</v>
      </c>
      <c r="R20" s="434" t="n">
        <f aca="false">SUM(N20:Q20)</f>
        <v>10670.717</v>
      </c>
      <c r="S20" s="438" t="n">
        <f aca="false">R20/$R$9</f>
        <v>0.0323703922208551</v>
      </c>
      <c r="T20" s="436" t="n">
        <v>4186.667</v>
      </c>
      <c r="U20" s="433" t="n">
        <v>6523.388</v>
      </c>
      <c r="V20" s="434" t="n">
        <v>82.738</v>
      </c>
      <c r="W20" s="433" t="n">
        <v>328.374</v>
      </c>
      <c r="X20" s="434" t="n">
        <f aca="false">SUM(T20:W20)</f>
        <v>11121.167</v>
      </c>
      <c r="Y20" s="437" t="n">
        <f aca="false">IF(ISERROR(R20/X20-1),"         /0",IF(R20/X20&gt;5,"  *  ",(R20/X20-1)))</f>
        <v>-0.0405038428071444</v>
      </c>
    </row>
    <row r="21" customFormat="false" ht="19.65" hidden="false" customHeight="true" outlineLevel="0" collapsed="false">
      <c r="A21" s="431" t="s">
        <v>265</v>
      </c>
      <c r="B21" s="432" t="n">
        <v>636.247</v>
      </c>
      <c r="C21" s="433" t="n">
        <v>526.186</v>
      </c>
      <c r="D21" s="434" t="n">
        <v>0</v>
      </c>
      <c r="E21" s="433" t="n">
        <v>0</v>
      </c>
      <c r="F21" s="434" t="n">
        <f aca="false">SUM(B21:E21)</f>
        <v>1162.433</v>
      </c>
      <c r="G21" s="438" t="n">
        <f aca="false">F21/$F$9</f>
        <v>0.0245117158732493</v>
      </c>
      <c r="H21" s="432" t="n">
        <v>620</v>
      </c>
      <c r="I21" s="433" t="n">
        <v>549.377</v>
      </c>
      <c r="J21" s="434"/>
      <c r="K21" s="433"/>
      <c r="L21" s="434" t="n">
        <f aca="false">SUM(H21:K21)</f>
        <v>1169.377</v>
      </c>
      <c r="M21" s="435" t="n">
        <f aca="false">IF(ISERROR(F21/L21-1),"         /0",(F21/L21-1))</f>
        <v>-0.00593820470216189</v>
      </c>
      <c r="N21" s="432" t="n">
        <v>4697.586</v>
      </c>
      <c r="O21" s="433" t="n">
        <v>3645.846</v>
      </c>
      <c r="P21" s="434" t="n">
        <v>0.15</v>
      </c>
      <c r="Q21" s="433" t="n">
        <v>108.704</v>
      </c>
      <c r="R21" s="434" t="n">
        <f aca="false">SUM(N21:Q21)</f>
        <v>8452.286</v>
      </c>
      <c r="S21" s="438" t="n">
        <f aca="false">R21/$R$9</f>
        <v>0.025640621242494</v>
      </c>
      <c r="T21" s="436" t="n">
        <v>5137.582</v>
      </c>
      <c r="U21" s="433" t="n">
        <v>3627.499</v>
      </c>
      <c r="V21" s="434" t="n">
        <v>44.991</v>
      </c>
      <c r="W21" s="433" t="n">
        <v>151.735</v>
      </c>
      <c r="X21" s="434" t="n">
        <f aca="false">SUM(T21:W21)</f>
        <v>8961.807</v>
      </c>
      <c r="Y21" s="437" t="n">
        <f aca="false">IF(ISERROR(R21/X21-1),"         /0",IF(R21/X21&gt;5,"  *  ",(R21/X21-1)))</f>
        <v>-0.0568547169114444</v>
      </c>
    </row>
    <row r="22" customFormat="false" ht="19.65" hidden="false" customHeight="true" outlineLevel="0" collapsed="false">
      <c r="A22" s="431" t="s">
        <v>267</v>
      </c>
      <c r="B22" s="432" t="n">
        <v>623.513</v>
      </c>
      <c r="C22" s="433" t="n">
        <v>388.539</v>
      </c>
      <c r="D22" s="434" t="n">
        <v>0</v>
      </c>
      <c r="E22" s="433" t="n">
        <v>21.562</v>
      </c>
      <c r="F22" s="427" t="n">
        <f aca="false">SUM(B22:E22)</f>
        <v>1033.614</v>
      </c>
      <c r="G22" s="438" t="n">
        <f aca="false">F22/$F$9</f>
        <v>0.0217953660044172</v>
      </c>
      <c r="H22" s="432" t="n">
        <v>511.149</v>
      </c>
      <c r="I22" s="433" t="n">
        <v>230.435</v>
      </c>
      <c r="J22" s="434" t="n">
        <v>0</v>
      </c>
      <c r="K22" s="433" t="n">
        <v>59.058</v>
      </c>
      <c r="L22" s="434" t="n">
        <f aca="false">SUM(H22:K22)</f>
        <v>800.642</v>
      </c>
      <c r="M22" s="435" t="s">
        <v>155</v>
      </c>
      <c r="N22" s="432" t="n">
        <v>3406.275</v>
      </c>
      <c r="O22" s="433" t="n">
        <v>2528.809</v>
      </c>
      <c r="P22" s="434" t="n">
        <v>74.772</v>
      </c>
      <c r="Q22" s="433" t="n">
        <v>647.11</v>
      </c>
      <c r="R22" s="434" t="n">
        <f aca="false">SUM(N22:Q22)</f>
        <v>6656.966</v>
      </c>
      <c r="S22" s="438" t="n">
        <f aca="false">R22/$R$9</f>
        <v>0.0201943881016521</v>
      </c>
      <c r="T22" s="436" t="n">
        <v>4433.108</v>
      </c>
      <c r="U22" s="433" t="n">
        <v>1394.341</v>
      </c>
      <c r="V22" s="434" t="n">
        <v>0</v>
      </c>
      <c r="W22" s="433" t="n">
        <v>830.376</v>
      </c>
      <c r="X22" s="434" t="n">
        <f aca="false">SUM(T22:W22)</f>
        <v>6657.825</v>
      </c>
      <c r="Y22" s="437" t="n">
        <f aca="false">IF(ISERROR(R22/X22-1),"         /0",IF(R22/X22&gt;5,"  *  ",(R22/X22-1)))</f>
        <v>-0.000129021114252614</v>
      </c>
    </row>
    <row r="23" customFormat="false" ht="19.65" hidden="false" customHeight="true" outlineLevel="0" collapsed="false">
      <c r="A23" s="431" t="s">
        <v>270</v>
      </c>
      <c r="B23" s="432" t="n">
        <v>168.499</v>
      </c>
      <c r="C23" s="433" t="n">
        <v>472.943</v>
      </c>
      <c r="D23" s="434" t="n">
        <v>0</v>
      </c>
      <c r="E23" s="433" t="n">
        <v>0</v>
      </c>
      <c r="F23" s="434" t="n">
        <f aca="false">SUM(B23:E23)</f>
        <v>641.442</v>
      </c>
      <c r="G23" s="438" t="n">
        <f aca="false">F23/$F$9</f>
        <v>0.0135258066943805</v>
      </c>
      <c r="H23" s="432" t="n">
        <v>498.986</v>
      </c>
      <c r="I23" s="433" t="n">
        <v>707.215</v>
      </c>
      <c r="J23" s="434"/>
      <c r="K23" s="433"/>
      <c r="L23" s="434" t="n">
        <f aca="false">SUM(H23:K23)</f>
        <v>1206.201</v>
      </c>
      <c r="M23" s="435" t="n">
        <f aca="false">IF(ISERROR(F23/L23-1),"         /0",(F23/L23-1))</f>
        <v>-0.468213009274574</v>
      </c>
      <c r="N23" s="432" t="n">
        <v>1290.468</v>
      </c>
      <c r="O23" s="433" t="n">
        <v>3060.439</v>
      </c>
      <c r="P23" s="434"/>
      <c r="Q23" s="433" t="n">
        <v>0.2</v>
      </c>
      <c r="R23" s="434" t="n">
        <f aca="false">SUM(N23:Q23)</f>
        <v>4351.107</v>
      </c>
      <c r="S23" s="438" t="n">
        <f aca="false">R23/$R$9</f>
        <v>0.0131993979584416</v>
      </c>
      <c r="T23" s="436" t="n">
        <v>3942.556</v>
      </c>
      <c r="U23" s="433" t="n">
        <v>4925.689</v>
      </c>
      <c r="V23" s="434" t="n">
        <v>0.065</v>
      </c>
      <c r="W23" s="433" t="n">
        <v>79.145</v>
      </c>
      <c r="X23" s="434" t="n">
        <f aca="false">SUM(T23:W23)</f>
        <v>8947.455</v>
      </c>
      <c r="Y23" s="437" t="n">
        <f aca="false">IF(ISERROR(R23/X23-1),"         /0",IF(R23/X23&gt;5,"  *  ",(R23/X23-1)))</f>
        <v>-0.513704511506345</v>
      </c>
    </row>
    <row r="24" customFormat="false" ht="19.65" hidden="false" customHeight="true" outlineLevel="0" collapsed="false">
      <c r="A24" s="431" t="s">
        <v>348</v>
      </c>
      <c r="B24" s="432" t="n">
        <v>0</v>
      </c>
      <c r="C24" s="433" t="n">
        <v>574.885</v>
      </c>
      <c r="D24" s="434" t="n">
        <v>0</v>
      </c>
      <c r="E24" s="433" t="n">
        <v>8.146</v>
      </c>
      <c r="F24" s="434" t="n">
        <f aca="false">SUM(B24:E24)</f>
        <v>583.031</v>
      </c>
      <c r="G24" s="438" t="n">
        <f aca="false">F24/$F$9</f>
        <v>0.0122941195039167</v>
      </c>
      <c r="H24" s="432" t="n">
        <v>91.997</v>
      </c>
      <c r="I24" s="433" t="n">
        <v>448.955</v>
      </c>
      <c r="J24" s="434"/>
      <c r="K24" s="433" t="n">
        <v>16.651</v>
      </c>
      <c r="L24" s="434" t="n">
        <f aca="false">SUM(H24:K24)</f>
        <v>557.603</v>
      </c>
      <c r="M24" s="435" t="n">
        <f aca="false">IF(ISERROR(F24/L24-1),"         /0",(F24/L24-1))</f>
        <v>0.0456023371466796</v>
      </c>
      <c r="N24" s="432" t="n">
        <v>137.301</v>
      </c>
      <c r="O24" s="433" t="n">
        <v>4136.124</v>
      </c>
      <c r="P24" s="434" t="n">
        <v>121.731</v>
      </c>
      <c r="Q24" s="433" t="n">
        <v>53.188</v>
      </c>
      <c r="R24" s="434" t="n">
        <f aca="false">SUM(N24:Q24)</f>
        <v>4448.344</v>
      </c>
      <c r="S24" s="438" t="n">
        <f aca="false">R24/$R$9</f>
        <v>0.0134943734346331</v>
      </c>
      <c r="T24" s="436" t="n">
        <v>137.19</v>
      </c>
      <c r="U24" s="433" t="n">
        <v>3645.995</v>
      </c>
      <c r="V24" s="434"/>
      <c r="W24" s="433" t="n">
        <v>107.296</v>
      </c>
      <c r="X24" s="434" t="n">
        <f aca="false">SUM(T24:W24)</f>
        <v>3890.481</v>
      </c>
      <c r="Y24" s="437" t="n">
        <f aca="false">IF(ISERROR(R24/X24-1),"         /0",IF(R24/X24&gt;5,"  *  ",(R24/X24-1)))</f>
        <v>0.143391781119096</v>
      </c>
    </row>
    <row r="25" customFormat="false" ht="19.65" hidden="false" customHeight="true" outlineLevel="0" collapsed="false">
      <c r="A25" s="431" t="s">
        <v>272</v>
      </c>
      <c r="B25" s="432" t="n">
        <v>273.225</v>
      </c>
      <c r="C25" s="433" t="n">
        <v>204.565</v>
      </c>
      <c r="D25" s="434" t="n">
        <v>0</v>
      </c>
      <c r="E25" s="433" t="n">
        <v>0</v>
      </c>
      <c r="F25" s="434" t="n">
        <f aca="false">SUM(B25:E25)</f>
        <v>477.79</v>
      </c>
      <c r="G25" s="438" t="n">
        <f aca="false">F25/$F$9</f>
        <v>0.0100749486009772</v>
      </c>
      <c r="H25" s="432" t="n">
        <v>229.483</v>
      </c>
      <c r="I25" s="433" t="n">
        <v>119.223</v>
      </c>
      <c r="J25" s="434"/>
      <c r="K25" s="433"/>
      <c r="L25" s="434" t="n">
        <f aca="false">SUM(H25:K25)</f>
        <v>348.706</v>
      </c>
      <c r="M25" s="435" t="n">
        <f aca="false">IF(ISERROR(F25/L25-1),"         /0",(F25/L25-1))</f>
        <v>0.37018003705127</v>
      </c>
      <c r="N25" s="432" t="n">
        <v>1996.217</v>
      </c>
      <c r="O25" s="433" t="n">
        <v>1460.004</v>
      </c>
      <c r="P25" s="434" t="n">
        <v>0</v>
      </c>
      <c r="Q25" s="433" t="n">
        <v>0</v>
      </c>
      <c r="R25" s="434" t="n">
        <f aca="false">SUM(N25:Q25)</f>
        <v>3456.221</v>
      </c>
      <c r="S25" s="438" t="n">
        <f aca="false">R25/$R$9</f>
        <v>0.010484696517765</v>
      </c>
      <c r="T25" s="436" t="n">
        <v>2007.587</v>
      </c>
      <c r="U25" s="433" t="n">
        <v>1259.643</v>
      </c>
      <c r="V25" s="434"/>
      <c r="W25" s="433"/>
      <c r="X25" s="434" t="n">
        <f aca="false">SUM(T25:W25)</f>
        <v>3267.23</v>
      </c>
      <c r="Y25" s="437" t="n">
        <f aca="false">IF(ISERROR(R25/X25-1),"         /0",IF(R25/X25&gt;5,"  *  ",(R25/X25-1)))</f>
        <v>0.0578444125451836</v>
      </c>
    </row>
    <row r="26" customFormat="false" ht="19.65" hidden="false" customHeight="true" outlineLevel="0" collapsed="false">
      <c r="A26" s="431" t="s">
        <v>274</v>
      </c>
      <c r="B26" s="432" t="n">
        <v>207.254</v>
      </c>
      <c r="C26" s="433" t="n">
        <v>269.579</v>
      </c>
      <c r="D26" s="434" t="n">
        <v>0</v>
      </c>
      <c r="E26" s="433" t="n">
        <v>0</v>
      </c>
      <c r="F26" s="434" t="n">
        <f aca="false">SUM(B26:E26)</f>
        <v>476.833</v>
      </c>
      <c r="G26" s="438" t="n">
        <f aca="false">F26/$F$9</f>
        <v>0.0100547687608568</v>
      </c>
      <c r="H26" s="432" t="n">
        <v>113.073</v>
      </c>
      <c r="I26" s="433" t="n">
        <v>29.877</v>
      </c>
      <c r="J26" s="434"/>
      <c r="K26" s="433"/>
      <c r="L26" s="434" t="n">
        <f aca="false">SUM(H26:K26)</f>
        <v>142.95</v>
      </c>
      <c r="M26" s="435" t="n">
        <f aca="false">IF(ISERROR(F26/L26-1),"         /0",(F26/L26-1))</f>
        <v>2.33566281916754</v>
      </c>
      <c r="N26" s="432" t="n">
        <v>1141.237</v>
      </c>
      <c r="O26" s="433" t="n">
        <v>503.828</v>
      </c>
      <c r="P26" s="434"/>
      <c r="Q26" s="433" t="n">
        <v>41.283</v>
      </c>
      <c r="R26" s="434" t="n">
        <f aca="false">SUM(N26:Q26)</f>
        <v>1686.348</v>
      </c>
      <c r="S26" s="438" t="n">
        <f aca="false">R26/$R$9</f>
        <v>0.0051156586929308</v>
      </c>
      <c r="T26" s="436" t="n">
        <v>452.55</v>
      </c>
      <c r="U26" s="433" t="n">
        <v>133.383</v>
      </c>
      <c r="V26" s="434" t="n">
        <v>0</v>
      </c>
      <c r="W26" s="433" t="n">
        <v>30.011</v>
      </c>
      <c r="X26" s="434" t="n">
        <f aca="false">SUM(T26:W26)</f>
        <v>615.944</v>
      </c>
      <c r="Y26" s="437" t="n">
        <f aca="false">IF(ISERROR(R26/X26-1),"         /0",IF(R26/X26&gt;5,"  *  ",(R26/X26-1)))</f>
        <v>1.73782681542478</v>
      </c>
    </row>
    <row r="27" customFormat="false" ht="19.65" hidden="false" customHeight="true" outlineLevel="0" collapsed="false">
      <c r="A27" s="431" t="s">
        <v>269</v>
      </c>
      <c r="B27" s="432" t="n">
        <v>156.74</v>
      </c>
      <c r="C27" s="433" t="n">
        <v>223.439</v>
      </c>
      <c r="D27" s="434" t="n">
        <v>0</v>
      </c>
      <c r="E27" s="433" t="n">
        <v>0</v>
      </c>
      <c r="F27" s="434" t="n">
        <f aca="false">SUM(B27:E27)</f>
        <v>380.179</v>
      </c>
      <c r="G27" s="438" t="n">
        <f aca="false">F27/$F$9</f>
        <v>0.00801666816838135</v>
      </c>
      <c r="H27" s="432" t="n">
        <v>150.879</v>
      </c>
      <c r="I27" s="433" t="n">
        <v>250.942</v>
      </c>
      <c r="J27" s="434"/>
      <c r="K27" s="433"/>
      <c r="L27" s="434" t="n">
        <f aca="false">SUM(H27:K27)</f>
        <v>401.821</v>
      </c>
      <c r="M27" s="435" t="n">
        <f aca="false">IF(ISERROR(F27/L27-1),"         /0",(F27/L27-1))</f>
        <v>-0.0538598032457238</v>
      </c>
      <c r="N27" s="432" t="n">
        <v>1062.07</v>
      </c>
      <c r="O27" s="433" t="n">
        <v>1551.973</v>
      </c>
      <c r="P27" s="434" t="n">
        <v>0</v>
      </c>
      <c r="Q27" s="433" t="n">
        <v>14.304</v>
      </c>
      <c r="R27" s="434" t="n">
        <f aca="false">SUM(N27:Q27)</f>
        <v>2628.347</v>
      </c>
      <c r="S27" s="438" t="n">
        <f aca="false">R27/$R$9</f>
        <v>0.0079732808285055</v>
      </c>
      <c r="T27" s="436" t="n">
        <v>1041.589</v>
      </c>
      <c r="U27" s="433" t="n">
        <v>2582.292</v>
      </c>
      <c r="V27" s="434"/>
      <c r="W27" s="433" t="n">
        <v>54.292</v>
      </c>
      <c r="X27" s="434" t="n">
        <f aca="false">SUM(T27:W27)</f>
        <v>3678.173</v>
      </c>
      <c r="Y27" s="437" t="n">
        <f aca="false">IF(ISERROR(R27/X27-1),"         /0",IF(R27/X27&gt;5,"  *  ",(R27/X27-1)))</f>
        <v>-0.285420506322025</v>
      </c>
    </row>
    <row r="28" customFormat="false" ht="19.65" hidden="false" customHeight="true" outlineLevel="0" collapsed="false">
      <c r="A28" s="431" t="s">
        <v>349</v>
      </c>
      <c r="B28" s="432" t="n">
        <v>0</v>
      </c>
      <c r="C28" s="433" t="n">
        <v>22.19</v>
      </c>
      <c r="D28" s="434" t="n">
        <v>0</v>
      </c>
      <c r="E28" s="433" t="n">
        <v>325.501</v>
      </c>
      <c r="F28" s="434" t="n">
        <f aca="false">SUM(B28:E28)</f>
        <v>347.691</v>
      </c>
      <c r="G28" s="438" t="n">
        <f aca="false">F28/$F$9</f>
        <v>0.00733160793240205</v>
      </c>
      <c r="H28" s="432" t="n">
        <v>8.559</v>
      </c>
      <c r="I28" s="433" t="n">
        <v>0</v>
      </c>
      <c r="J28" s="434"/>
      <c r="K28" s="433" t="n">
        <v>237.146</v>
      </c>
      <c r="L28" s="434" t="n">
        <f aca="false">SUM(H28:K28)</f>
        <v>245.705</v>
      </c>
      <c r="M28" s="435" t="n">
        <f aca="false">IF(ISERROR(F28/L28-1),"         /0",(F28/L28-1))</f>
        <v>0.415074988298976</v>
      </c>
      <c r="N28" s="432" t="n">
        <v>25.117</v>
      </c>
      <c r="O28" s="433" t="n">
        <v>43.929</v>
      </c>
      <c r="P28" s="434" t="n">
        <v>0</v>
      </c>
      <c r="Q28" s="433" t="n">
        <v>1039.067</v>
      </c>
      <c r="R28" s="434" t="n">
        <f aca="false">SUM(N28:Q28)</f>
        <v>1108.113</v>
      </c>
      <c r="S28" s="438" t="n">
        <f aca="false">R28/$R$9</f>
        <v>0.00336154097564656</v>
      </c>
      <c r="T28" s="436" t="n">
        <v>84.122</v>
      </c>
      <c r="U28" s="433" t="n">
        <v>5.239</v>
      </c>
      <c r="V28" s="434"/>
      <c r="W28" s="433" t="n">
        <v>655.619</v>
      </c>
      <c r="X28" s="434" t="n">
        <f aca="false">SUM(T28:W28)</f>
        <v>744.98</v>
      </c>
      <c r="Y28" s="437" t="n">
        <f aca="false">IF(ISERROR(R28/X28-1),"         /0",IF(R28/X28&gt;5,"  *  ",(R28/X28-1)))</f>
        <v>0.487439931273323</v>
      </c>
    </row>
    <row r="29" customFormat="false" ht="19.65" hidden="false" customHeight="true" outlineLevel="0" collapsed="false">
      <c r="A29" s="431" t="s">
        <v>278</v>
      </c>
      <c r="B29" s="432" t="n">
        <v>0.376</v>
      </c>
      <c r="C29" s="433" t="n">
        <v>24.29</v>
      </c>
      <c r="D29" s="434" t="n">
        <v>0</v>
      </c>
      <c r="E29" s="433" t="n">
        <v>169.699</v>
      </c>
      <c r="F29" s="434" t="n">
        <f aca="false">SUM(B29:E29)</f>
        <v>194.365</v>
      </c>
      <c r="G29" s="438" t="n">
        <f aca="false">F29/$F$9</f>
        <v>0.00409848968130128</v>
      </c>
      <c r="H29" s="432" t="n">
        <v>0</v>
      </c>
      <c r="I29" s="433" t="n">
        <v>0</v>
      </c>
      <c r="J29" s="434"/>
      <c r="K29" s="433" t="n">
        <v>128.122</v>
      </c>
      <c r="L29" s="434" t="n">
        <f aca="false">SUM(H29:K29)</f>
        <v>128.122</v>
      </c>
      <c r="M29" s="435" t="s">
        <v>155</v>
      </c>
      <c r="N29" s="432" t="n">
        <v>0.376</v>
      </c>
      <c r="O29" s="433" t="n">
        <v>38.314</v>
      </c>
      <c r="P29" s="434"/>
      <c r="Q29" s="433" t="n">
        <v>316.825</v>
      </c>
      <c r="R29" s="434" t="n">
        <f aca="false">SUM(N29:Q29)</f>
        <v>355.515</v>
      </c>
      <c r="S29" s="438" t="n">
        <f aca="false">R29/$R$9</f>
        <v>0.00107848047984004</v>
      </c>
      <c r="T29" s="436" t="n">
        <v>11.716</v>
      </c>
      <c r="U29" s="433" t="n">
        <v>23.804</v>
      </c>
      <c r="V29" s="434" t="n">
        <v>0</v>
      </c>
      <c r="W29" s="433" t="n">
        <v>539.82</v>
      </c>
      <c r="X29" s="434" t="n">
        <f aca="false">SUM(T29:W29)</f>
        <v>575.34</v>
      </c>
      <c r="Y29" s="437" t="n">
        <f aca="false">IF(ISERROR(R29/X29-1),"         /0",IF(R29/X29&gt;5,"  *  ",(R29/X29-1)))</f>
        <v>-0.382078423193242</v>
      </c>
    </row>
    <row r="30" customFormat="false" ht="19.65" hidden="false" customHeight="true" outlineLevel="0" collapsed="false">
      <c r="A30" s="431" t="s">
        <v>268</v>
      </c>
      <c r="B30" s="432" t="n">
        <v>77.09</v>
      </c>
      <c r="C30" s="433" t="n">
        <v>63.036</v>
      </c>
      <c r="D30" s="434" t="n">
        <v>0</v>
      </c>
      <c r="E30" s="433" t="n">
        <v>0</v>
      </c>
      <c r="F30" s="434" t="n">
        <f aca="false">SUM(B30:E30)</f>
        <v>140.126</v>
      </c>
      <c r="G30" s="438" t="n">
        <f aca="false">F30/$F$9</f>
        <v>0.00295477562875015</v>
      </c>
      <c r="H30" s="432" t="n">
        <v>27.978</v>
      </c>
      <c r="I30" s="433" t="n">
        <v>42.391</v>
      </c>
      <c r="J30" s="434"/>
      <c r="K30" s="433" t="n">
        <v>51.716</v>
      </c>
      <c r="L30" s="434" t="n">
        <f aca="false">SUM(H30:K30)</f>
        <v>122.085</v>
      </c>
      <c r="M30" s="435" t="n">
        <f aca="false">IF(ISERROR(F30/L30-1),"         /0",(F30/L30-1))</f>
        <v>0.147774091821272</v>
      </c>
      <c r="N30" s="432" t="n">
        <v>340.306</v>
      </c>
      <c r="O30" s="433" t="n">
        <v>447.416</v>
      </c>
      <c r="P30" s="434" t="n">
        <v>0.02</v>
      </c>
      <c r="Q30" s="433" t="n">
        <v>22.215</v>
      </c>
      <c r="R30" s="434" t="n">
        <f aca="false">SUM(N30:Q30)</f>
        <v>809.957</v>
      </c>
      <c r="S30" s="438" t="n">
        <f aca="false">R30/$R$9</f>
        <v>0.00245706317317075</v>
      </c>
      <c r="T30" s="436" t="n">
        <v>356.974</v>
      </c>
      <c r="U30" s="433" t="n">
        <v>296.026</v>
      </c>
      <c r="V30" s="434"/>
      <c r="W30" s="433" t="n">
        <v>51.716</v>
      </c>
      <c r="X30" s="434" t="n">
        <f aca="false">SUM(T30:W30)</f>
        <v>704.716</v>
      </c>
      <c r="Y30" s="437" t="n">
        <f aca="false">IF(ISERROR(R30/X30-1),"         /0",IF(R30/X30&gt;5,"  *  ",(R30/X30-1)))</f>
        <v>0.149338173108032</v>
      </c>
    </row>
    <row r="31" customFormat="false" ht="19.65" hidden="false" customHeight="true" outlineLevel="0" collapsed="false">
      <c r="A31" s="431" t="s">
        <v>275</v>
      </c>
      <c r="B31" s="432" t="n">
        <v>84.717</v>
      </c>
      <c r="C31" s="433" t="n">
        <v>27.218</v>
      </c>
      <c r="D31" s="434" t="n">
        <v>0</v>
      </c>
      <c r="E31" s="433" t="n">
        <v>0</v>
      </c>
      <c r="F31" s="434" t="n">
        <f aca="false">SUM(B31:E31)</f>
        <v>111.935</v>
      </c>
      <c r="G31" s="438" t="n">
        <f aca="false">F31/$F$9</f>
        <v>0.0023603243509709</v>
      </c>
      <c r="H31" s="432" t="n">
        <v>32.613</v>
      </c>
      <c r="I31" s="433" t="n">
        <v>1.322</v>
      </c>
      <c r="J31" s="434"/>
      <c r="K31" s="433" t="n">
        <v>29.897</v>
      </c>
      <c r="L31" s="434" t="n">
        <f aca="false">SUM(H31:K31)</f>
        <v>63.832</v>
      </c>
      <c r="M31" s="435" t="n">
        <f aca="false">IF(ISERROR(F31/L31-1),"         /0",(F31/L31-1))</f>
        <v>0.753587542298534</v>
      </c>
      <c r="N31" s="432" t="n">
        <v>439.101</v>
      </c>
      <c r="O31" s="433" t="n">
        <v>586.544</v>
      </c>
      <c r="P31" s="434"/>
      <c r="Q31" s="433" t="n">
        <v>63.453</v>
      </c>
      <c r="R31" s="434" t="n">
        <f aca="false">SUM(N31:Q31)</f>
        <v>1089.098</v>
      </c>
      <c r="S31" s="438" t="n">
        <f aca="false">R31/$R$9</f>
        <v>0.0033038575970995</v>
      </c>
      <c r="T31" s="436" t="n">
        <v>463.033</v>
      </c>
      <c r="U31" s="433" t="n">
        <v>2570.045</v>
      </c>
      <c r="V31" s="434"/>
      <c r="W31" s="433" t="n">
        <v>73.07</v>
      </c>
      <c r="X31" s="434" t="n">
        <f aca="false">SUM(T31:W31)</f>
        <v>3106.148</v>
      </c>
      <c r="Y31" s="437" t="n">
        <f aca="false">IF(ISERROR(R31/X31-1),"         /0",IF(R31/X31&gt;5,"  *  ",(R31/X31-1)))</f>
        <v>-0.649373436165952</v>
      </c>
    </row>
    <row r="32" customFormat="false" ht="19.65" hidden="false" customHeight="true" outlineLevel="0" collapsed="false">
      <c r="A32" s="431" t="s">
        <v>232</v>
      </c>
      <c r="B32" s="432" t="n">
        <v>1134.519</v>
      </c>
      <c r="C32" s="433" t="n">
        <v>254.168</v>
      </c>
      <c r="D32" s="434" t="n">
        <v>126.899</v>
      </c>
      <c r="E32" s="433" t="n">
        <v>24.38</v>
      </c>
      <c r="F32" s="434" t="n">
        <f aca="false">SUM(B32:E32)</f>
        <v>1539.966</v>
      </c>
      <c r="G32" s="438" t="n">
        <f aca="false">F32/$F$9</f>
        <v>0.0324725889977867</v>
      </c>
      <c r="H32" s="432" t="n">
        <v>306.599</v>
      </c>
      <c r="I32" s="433" t="n">
        <v>404.659</v>
      </c>
      <c r="J32" s="434" t="n">
        <v>158.904</v>
      </c>
      <c r="K32" s="433" t="n">
        <v>267.693</v>
      </c>
      <c r="L32" s="434" t="n">
        <f aca="false">SUM(H32:K32)</f>
        <v>1137.855</v>
      </c>
      <c r="M32" s="435" t="n">
        <f aca="false">IF(ISERROR(F32/L32-1),"         /0",(F32/L32-1))</f>
        <v>0.353393885864192</v>
      </c>
      <c r="N32" s="432" t="n">
        <v>5379.261</v>
      </c>
      <c r="O32" s="433" t="n">
        <v>2181.174</v>
      </c>
      <c r="P32" s="434" t="n">
        <v>445.995</v>
      </c>
      <c r="Q32" s="433" t="n">
        <v>425.126</v>
      </c>
      <c r="R32" s="434" t="n">
        <f aca="false">SUM(N32:Q32)</f>
        <v>8431.556</v>
      </c>
      <c r="S32" s="438" t="n">
        <f aca="false">R32/$R$9</f>
        <v>0.0255777352873386</v>
      </c>
      <c r="T32" s="436" t="n">
        <v>2670.173</v>
      </c>
      <c r="U32" s="433" t="n">
        <v>2276.718</v>
      </c>
      <c r="V32" s="434" t="n">
        <v>671.851</v>
      </c>
      <c r="W32" s="433" t="n">
        <v>765.17</v>
      </c>
      <c r="X32" s="434" t="n">
        <f aca="false">SUM(T32:W32)</f>
        <v>6383.912</v>
      </c>
      <c r="Y32" s="437" t="n">
        <f aca="false">IF(ISERROR(R32/X32-1),"         /0",IF(R32/X32&gt;5,"  *  ",(R32/X32-1)))</f>
        <v>0.320750661976543</v>
      </c>
    </row>
    <row r="33" s="423" customFormat="true" ht="19.65" hidden="false" customHeight="true" outlineLevel="0" collapsed="false">
      <c r="A33" s="416" t="s">
        <v>279</v>
      </c>
      <c r="B33" s="417" t="n">
        <f aca="false">SUM(B34:B42)</f>
        <v>2678.166</v>
      </c>
      <c r="C33" s="418" t="n">
        <f aca="false">SUM(C34:C42)</f>
        <v>2138.893</v>
      </c>
      <c r="D33" s="419" t="n">
        <f aca="false">SUM(D34:D42)</f>
        <v>0</v>
      </c>
      <c r="E33" s="418" t="n">
        <f aca="false">SUM(E34:E42)</f>
        <v>0</v>
      </c>
      <c r="F33" s="419" t="n">
        <f aca="false">SUM(B33:E33)</f>
        <v>4817.059</v>
      </c>
      <c r="G33" s="420" t="n">
        <f aca="false">F33/$F$9</f>
        <v>0.10157521470285</v>
      </c>
      <c r="H33" s="417" t="n">
        <f aca="false">SUM(H34:H42)</f>
        <v>1840.049</v>
      </c>
      <c r="I33" s="511" t="n">
        <f aca="false">SUM(I34:I42)</f>
        <v>1335.902</v>
      </c>
      <c r="J33" s="419" t="n">
        <f aca="false">SUM(J34:J42)</f>
        <v>0</v>
      </c>
      <c r="K33" s="418" t="n">
        <f aca="false">SUM(K34:K42)</f>
        <v>0</v>
      </c>
      <c r="L33" s="419" t="n">
        <f aca="false">SUM(H33:K33)</f>
        <v>3175.951</v>
      </c>
      <c r="M33" s="421" t="n">
        <f aca="false">IF(ISERROR(F33/L33-1),"         /0",(F33/L33-1))</f>
        <v>0.516729634682651</v>
      </c>
      <c r="N33" s="417" t="n">
        <f aca="false">SUM(N34:N42)</f>
        <v>15642.385</v>
      </c>
      <c r="O33" s="418" t="n">
        <f aca="false">SUM(O34:O42)</f>
        <v>9648.394</v>
      </c>
      <c r="P33" s="419" t="n">
        <f aca="false">SUM(P34:P42)</f>
        <v>184.853</v>
      </c>
      <c r="Q33" s="418" t="n">
        <f aca="false">SUM(Q34:Q42)</f>
        <v>8.053</v>
      </c>
      <c r="R33" s="419" t="n">
        <f aca="false">SUM(N33:Q33)</f>
        <v>25483.685</v>
      </c>
      <c r="S33" s="420" t="n">
        <f aca="false">R33/$R$9</f>
        <v>0.0773066026099953</v>
      </c>
      <c r="T33" s="417" t="n">
        <f aca="false">SUM(T34:T42)</f>
        <v>13296.006</v>
      </c>
      <c r="U33" s="418" t="n">
        <f aca="false">SUM(U34:U42)</f>
        <v>9843.633</v>
      </c>
      <c r="V33" s="419" t="n">
        <f aca="false">SUM(V34:V42)</f>
        <v>1451.281</v>
      </c>
      <c r="W33" s="418" t="n">
        <f aca="false">SUM(W34:W42)</f>
        <v>283.258</v>
      </c>
      <c r="X33" s="419" t="n">
        <f aca="false">SUM(T33:W33)</f>
        <v>24874.178</v>
      </c>
      <c r="Y33" s="422" t="n">
        <f aca="false">IF(ISERROR(R33/X33-1),"         /0",IF(R33/X33&gt;5,"  *  ",(R33/X33-1)))</f>
        <v>0.0245036036969746</v>
      </c>
    </row>
    <row r="34" customFormat="false" ht="19.65" hidden="false" customHeight="true" outlineLevel="0" collapsed="false">
      <c r="A34" s="431" t="s">
        <v>350</v>
      </c>
      <c r="B34" s="432" t="n">
        <v>1041.748</v>
      </c>
      <c r="C34" s="433" t="n">
        <v>734.564</v>
      </c>
      <c r="D34" s="434" t="n">
        <v>0</v>
      </c>
      <c r="E34" s="433" t="n">
        <v>0</v>
      </c>
      <c r="F34" s="434" t="n">
        <f aca="false">SUM(B34:E34)</f>
        <v>1776.312</v>
      </c>
      <c r="G34" s="438" t="n">
        <f aca="false">F34/$F$9</f>
        <v>0.0374563136509744</v>
      </c>
      <c r="H34" s="432" t="n">
        <v>305.899</v>
      </c>
      <c r="I34" s="481" t="n">
        <v>410.88</v>
      </c>
      <c r="J34" s="434"/>
      <c r="K34" s="433"/>
      <c r="L34" s="434" t="n">
        <f aca="false">SUM(H34:K34)</f>
        <v>716.779</v>
      </c>
      <c r="M34" s="435" t="n">
        <f aca="false">IF(ISERROR(F34/L34-1),"         /0",(F34/L34-1))</f>
        <v>1.47818644240414</v>
      </c>
      <c r="N34" s="432" t="n">
        <v>3778.057</v>
      </c>
      <c r="O34" s="433" t="n">
        <v>2503.627</v>
      </c>
      <c r="P34" s="434" t="n">
        <v>184.829</v>
      </c>
      <c r="Q34" s="433" t="n">
        <v>8.03</v>
      </c>
      <c r="R34" s="434" t="n">
        <f aca="false">SUM(N34:Q34)</f>
        <v>6474.543</v>
      </c>
      <c r="S34" s="438" t="n">
        <f aca="false">R34/$R$9</f>
        <v>0.0196409947298566</v>
      </c>
      <c r="T34" s="432" t="n">
        <v>2003.654</v>
      </c>
      <c r="U34" s="433" t="n">
        <v>1280.198</v>
      </c>
      <c r="V34" s="434" t="n">
        <v>100.69</v>
      </c>
      <c r="W34" s="433" t="n">
        <v>11.317</v>
      </c>
      <c r="X34" s="427" t="n">
        <f aca="false">SUM(T34:W34)</f>
        <v>3395.859</v>
      </c>
      <c r="Y34" s="437" t="n">
        <f aca="false">IF(ISERROR(R34/X34-1),"         /0",IF(R34/X34&gt;5,"  *  ",(R34/X34-1)))</f>
        <v>0.906599478953632</v>
      </c>
    </row>
    <row r="35" customFormat="false" ht="19.65" hidden="false" customHeight="true" outlineLevel="0" collapsed="false">
      <c r="A35" s="431" t="s">
        <v>280</v>
      </c>
      <c r="B35" s="432" t="n">
        <v>267.036</v>
      </c>
      <c r="C35" s="433" t="n">
        <v>733.78</v>
      </c>
      <c r="D35" s="434" t="n">
        <v>0</v>
      </c>
      <c r="E35" s="433" t="n">
        <v>0</v>
      </c>
      <c r="F35" s="434" t="n">
        <f aca="false">SUM(B35:E35)</f>
        <v>1000.816</v>
      </c>
      <c r="G35" s="438" t="n">
        <f aca="false">F35/$F$9</f>
        <v>0.0211037689341251</v>
      </c>
      <c r="H35" s="432" t="n">
        <v>202.587</v>
      </c>
      <c r="I35" s="481" t="n">
        <v>338.849</v>
      </c>
      <c r="J35" s="434"/>
      <c r="K35" s="433"/>
      <c r="L35" s="434" t="n">
        <f aca="false">SUM(H35:K35)</f>
        <v>541.436</v>
      </c>
      <c r="M35" s="435" t="n">
        <f aca="false">IF(ISERROR(F35/L35-1),"         /0",(F35/L35-1))</f>
        <v>0.848447461934559</v>
      </c>
      <c r="N35" s="432" t="n">
        <v>1797.556</v>
      </c>
      <c r="O35" s="433" t="n">
        <v>3162.508</v>
      </c>
      <c r="P35" s="434" t="n">
        <v>0</v>
      </c>
      <c r="Q35" s="433" t="n">
        <v>0</v>
      </c>
      <c r="R35" s="434" t="n">
        <f aca="false">SUM(N35:Q35)</f>
        <v>4960.064</v>
      </c>
      <c r="S35" s="438" t="n">
        <f aca="false">R35/$R$9</f>
        <v>0.0150467130859663</v>
      </c>
      <c r="T35" s="432" t="n">
        <v>1706.726</v>
      </c>
      <c r="U35" s="433" t="n">
        <v>3898.832</v>
      </c>
      <c r="V35" s="434" t="n">
        <v>0</v>
      </c>
      <c r="W35" s="433"/>
      <c r="X35" s="427" t="n">
        <f aca="false">SUM(T35:W35)</f>
        <v>5605.558</v>
      </c>
      <c r="Y35" s="437" t="n">
        <f aca="false">IF(ISERROR(R35/X35-1),"         /0",IF(R35/X35&gt;5,"  *  ",(R35/X35-1)))</f>
        <v>-0.115152496861151</v>
      </c>
    </row>
    <row r="36" customFormat="false" ht="19.65" hidden="false" customHeight="true" outlineLevel="0" collapsed="false">
      <c r="A36" s="431" t="s">
        <v>351</v>
      </c>
      <c r="B36" s="432" t="n">
        <v>815.108</v>
      </c>
      <c r="C36" s="433" t="n">
        <v>0</v>
      </c>
      <c r="D36" s="434" t="n">
        <v>0</v>
      </c>
      <c r="E36" s="433" t="n">
        <v>0</v>
      </c>
      <c r="F36" s="427" t="n">
        <f aca="false">SUM(B36:E36)</f>
        <v>815.108</v>
      </c>
      <c r="G36" s="438" t="n">
        <f aca="false">F36/$F$9</f>
        <v>0.0171878256226488</v>
      </c>
      <c r="H36" s="432" t="n">
        <v>809.821</v>
      </c>
      <c r="I36" s="481" t="n">
        <v>43.402</v>
      </c>
      <c r="J36" s="434"/>
      <c r="K36" s="433"/>
      <c r="L36" s="427" t="n">
        <f aca="false">SUM(H36:K36)</f>
        <v>853.223</v>
      </c>
      <c r="M36" s="435" t="n">
        <f aca="false">IF(ISERROR(F36/L36-1),"         /0",(F36/L36-1))</f>
        <v>-0.0446717915480478</v>
      </c>
      <c r="N36" s="432" t="n">
        <v>6537.263</v>
      </c>
      <c r="O36" s="433" t="n">
        <v>0</v>
      </c>
      <c r="P36" s="434"/>
      <c r="Q36" s="433"/>
      <c r="R36" s="434" t="n">
        <f aca="false">SUM(N36:Q36)</f>
        <v>6537.263</v>
      </c>
      <c r="S36" s="438" t="n">
        <f aca="false">R36/$R$9</f>
        <v>0.0198312603886771</v>
      </c>
      <c r="T36" s="432" t="n">
        <v>6394.144</v>
      </c>
      <c r="U36" s="433" t="n">
        <v>204.657</v>
      </c>
      <c r="V36" s="434"/>
      <c r="W36" s="433"/>
      <c r="X36" s="427" t="n">
        <f aca="false">SUM(T36:W36)</f>
        <v>6598.801</v>
      </c>
      <c r="Y36" s="437" t="n">
        <f aca="false">IF(ISERROR(R36/X36-1),"         /0",IF(R36/X36&gt;5,"  *  ",(R36/X36-1)))</f>
        <v>-0.00932563355070126</v>
      </c>
    </row>
    <row r="37" customFormat="false" ht="19.65" hidden="false" customHeight="true" outlineLevel="0" collapsed="false">
      <c r="A37" s="431" t="s">
        <v>281</v>
      </c>
      <c r="B37" s="432" t="n">
        <v>175.502</v>
      </c>
      <c r="C37" s="433" t="n">
        <v>315.985</v>
      </c>
      <c r="D37" s="434" t="n">
        <v>0</v>
      </c>
      <c r="E37" s="433" t="n">
        <v>0</v>
      </c>
      <c r="F37" s="427" t="n">
        <f aca="false">SUM(B37:E37)</f>
        <v>491.487</v>
      </c>
      <c r="G37" s="438" t="n">
        <f aca="false">F37/$F$9</f>
        <v>0.0103637712447906</v>
      </c>
      <c r="H37" s="432" t="n">
        <v>195.947</v>
      </c>
      <c r="I37" s="481" t="n">
        <v>291.158</v>
      </c>
      <c r="J37" s="434"/>
      <c r="K37" s="433"/>
      <c r="L37" s="427" t="n">
        <f aca="false">SUM(H37:K37)</f>
        <v>487.105</v>
      </c>
      <c r="M37" s="435" t="n">
        <f aca="false">IF(ISERROR(F37/L37-1),"         /0",(F37/L37-1))</f>
        <v>0.0089960070210735</v>
      </c>
      <c r="N37" s="432" t="n">
        <v>841.446</v>
      </c>
      <c r="O37" s="433" t="n">
        <v>1974.2</v>
      </c>
      <c r="P37" s="434"/>
      <c r="Q37" s="433"/>
      <c r="R37" s="434" t="n">
        <f aca="false">SUM(N37:Q37)</f>
        <v>2815.646</v>
      </c>
      <c r="S37" s="438" t="n">
        <f aca="false">R37/$R$9</f>
        <v>0.00854146589915951</v>
      </c>
      <c r="T37" s="432" t="n">
        <v>749.351</v>
      </c>
      <c r="U37" s="433" t="n">
        <v>1905.21</v>
      </c>
      <c r="V37" s="434"/>
      <c r="W37" s="433" t="n">
        <v>28.213</v>
      </c>
      <c r="X37" s="427" t="n">
        <f aca="false">SUM(T37:W37)</f>
        <v>2682.774</v>
      </c>
      <c r="Y37" s="437" t="n">
        <f aca="false">IF(ISERROR(R37/X37-1),"         /0",IF(R37/X37&gt;5,"  *  ",(R37/X37-1)))</f>
        <v>0.0495278394676557</v>
      </c>
    </row>
    <row r="38" customFormat="false" ht="19.65" hidden="false" customHeight="true" outlineLevel="0" collapsed="false">
      <c r="A38" s="431" t="s">
        <v>282</v>
      </c>
      <c r="B38" s="432" t="n">
        <v>19.121</v>
      </c>
      <c r="C38" s="433" t="n">
        <v>214.898</v>
      </c>
      <c r="D38" s="434" t="n">
        <v>0</v>
      </c>
      <c r="E38" s="433" t="n">
        <v>0</v>
      </c>
      <c r="F38" s="427" t="n">
        <f aca="false">SUM(B38:E38)</f>
        <v>234.019</v>
      </c>
      <c r="G38" s="438" t="n">
        <f aca="false">F38/$F$9</f>
        <v>0.00493465622271728</v>
      </c>
      <c r="H38" s="432" t="n">
        <v>14.287</v>
      </c>
      <c r="I38" s="481" t="n">
        <v>251.613</v>
      </c>
      <c r="J38" s="434"/>
      <c r="K38" s="433"/>
      <c r="L38" s="427" t="n">
        <f aca="false">SUM(H38:K38)</f>
        <v>265.9</v>
      </c>
      <c r="M38" s="435" t="n">
        <f aca="false">IF(ISERROR(F38/L38-1),"         /0",(F38/L38-1))</f>
        <v>-0.119898458066942</v>
      </c>
      <c r="N38" s="432" t="n">
        <v>59.672</v>
      </c>
      <c r="O38" s="433" t="n">
        <v>1477.014</v>
      </c>
      <c r="P38" s="434"/>
      <c r="Q38" s="433"/>
      <c r="R38" s="434" t="n">
        <f aca="false">SUM(N38:Q38)</f>
        <v>1536.686</v>
      </c>
      <c r="S38" s="438" t="n">
        <f aca="false">R38/$R$9</f>
        <v>0.00466164818543092</v>
      </c>
      <c r="T38" s="432" t="n">
        <v>101.728</v>
      </c>
      <c r="U38" s="433" t="n">
        <v>1467.144</v>
      </c>
      <c r="V38" s="434"/>
      <c r="W38" s="433"/>
      <c r="X38" s="427" t="n">
        <f aca="false">SUM(T38:W38)</f>
        <v>1568.872</v>
      </c>
      <c r="Y38" s="437" t="n">
        <f aca="false">IF(ISERROR(R38/X38-1),"         /0",IF(R38/X38&gt;5,"  *  ",(R38/X38-1)))</f>
        <v>-0.0205153766527799</v>
      </c>
    </row>
    <row r="39" customFormat="false" ht="19.65" hidden="false" customHeight="true" outlineLevel="0" collapsed="false">
      <c r="A39" s="431" t="s">
        <v>285</v>
      </c>
      <c r="B39" s="432" t="n">
        <v>7.061</v>
      </c>
      <c r="C39" s="433" t="n">
        <v>58.766</v>
      </c>
      <c r="D39" s="434" t="n">
        <v>0</v>
      </c>
      <c r="E39" s="433" t="n">
        <v>0</v>
      </c>
      <c r="F39" s="434" t="n">
        <f aca="false">SUM(B39:E39)</f>
        <v>65.827</v>
      </c>
      <c r="G39" s="438" t="n">
        <f aca="false">F39/$F$9</f>
        <v>0.00138806513647529</v>
      </c>
      <c r="H39" s="432" t="n">
        <v>3.118</v>
      </c>
      <c r="I39" s="481" t="n">
        <v>0</v>
      </c>
      <c r="J39" s="434"/>
      <c r="K39" s="433"/>
      <c r="L39" s="434" t="n">
        <f aca="false">SUM(H39:K39)</f>
        <v>3.118</v>
      </c>
      <c r="M39" s="435" t="n">
        <f aca="false">IF(ISERROR(F39/L39-1),"         /0",(F39/L39-1))</f>
        <v>20.1119307248236</v>
      </c>
      <c r="N39" s="432" t="n">
        <v>62.915</v>
      </c>
      <c r="O39" s="433" t="n">
        <v>127.522</v>
      </c>
      <c r="P39" s="434"/>
      <c r="Q39" s="433" t="n">
        <v>0</v>
      </c>
      <c r="R39" s="434" t="n">
        <f aca="false">SUM(N39:Q39)</f>
        <v>190.437</v>
      </c>
      <c r="S39" s="438" t="n">
        <f aca="false">R39/$R$9</f>
        <v>0.000577704420739766</v>
      </c>
      <c r="T39" s="432" t="n">
        <v>61.601</v>
      </c>
      <c r="U39" s="433" t="n">
        <v>135.545</v>
      </c>
      <c r="V39" s="434" t="n">
        <v>0</v>
      </c>
      <c r="W39" s="433"/>
      <c r="X39" s="427" t="n">
        <f aca="false">SUM(T39:W39)</f>
        <v>197.146</v>
      </c>
      <c r="Y39" s="437" t="n">
        <f aca="false">IF(ISERROR(R39/X39-1),"         /0",IF(R39/X39&gt;5,"  *  ",(R39/X39-1)))</f>
        <v>-0.034030616903209</v>
      </c>
    </row>
    <row r="40" customFormat="false" ht="19.65" hidden="false" customHeight="true" outlineLevel="0" collapsed="false">
      <c r="A40" s="431" t="s">
        <v>283</v>
      </c>
      <c r="B40" s="432" t="n">
        <v>7.044</v>
      </c>
      <c r="C40" s="433" t="n">
        <v>40.727</v>
      </c>
      <c r="D40" s="434" t="n">
        <v>0</v>
      </c>
      <c r="E40" s="433" t="n">
        <v>0</v>
      </c>
      <c r="F40" s="434" t="n">
        <f aca="false">SUM(B40:E40)</f>
        <v>47.771</v>
      </c>
      <c r="G40" s="438" t="n">
        <f aca="false">F40/$F$9</f>
        <v>0.00100732616759933</v>
      </c>
      <c r="H40" s="432" t="n">
        <v>0.239</v>
      </c>
      <c r="I40" s="481" t="n">
        <v>0</v>
      </c>
      <c r="J40" s="434"/>
      <c r="K40" s="433"/>
      <c r="L40" s="434" t="n">
        <f aca="false">SUM(H40:K40)</f>
        <v>0.239</v>
      </c>
      <c r="M40" s="435" t="s">
        <v>155</v>
      </c>
      <c r="N40" s="432" t="n">
        <v>41.946</v>
      </c>
      <c r="O40" s="433" t="n">
        <v>154.229</v>
      </c>
      <c r="P40" s="434"/>
      <c r="Q40" s="433" t="n">
        <v>0</v>
      </c>
      <c r="R40" s="434" t="n">
        <f aca="false">SUM(N40:Q40)</f>
        <v>196.175</v>
      </c>
      <c r="S40" s="438" t="n">
        <f aca="false">R40/$R$9</f>
        <v>0.000595111058978159</v>
      </c>
      <c r="T40" s="432" t="n">
        <v>38.432</v>
      </c>
      <c r="U40" s="433" t="n">
        <v>312.891</v>
      </c>
      <c r="V40" s="434"/>
      <c r="W40" s="433"/>
      <c r="X40" s="427" t="n">
        <f aca="false">SUM(T40:W40)</f>
        <v>351.323</v>
      </c>
      <c r="Y40" s="437" t="n">
        <f aca="false">IF(ISERROR(R40/X40-1),"         /0",IF(R40/X40&gt;5,"  *  ",(R40/X40-1)))</f>
        <v>-0.44161071151049</v>
      </c>
    </row>
    <row r="41" customFormat="false" ht="19.65" hidden="false" customHeight="true" outlineLevel="0" collapsed="false">
      <c r="A41" s="431" t="s">
        <v>286</v>
      </c>
      <c r="B41" s="432" t="n">
        <v>5.552</v>
      </c>
      <c r="C41" s="433" t="n">
        <v>40.173</v>
      </c>
      <c r="D41" s="434" t="n">
        <v>0</v>
      </c>
      <c r="E41" s="433" t="n">
        <v>0</v>
      </c>
      <c r="F41" s="434" t="n">
        <f aca="false">SUM(B41:E41)</f>
        <v>45.725</v>
      </c>
      <c r="G41" s="438" t="n">
        <f aca="false">F41/$F$9</f>
        <v>0.000964183061134984</v>
      </c>
      <c r="H41" s="432" t="n">
        <v>0</v>
      </c>
      <c r="I41" s="481"/>
      <c r="J41" s="434"/>
      <c r="K41" s="433"/>
      <c r="L41" s="434" t="n">
        <f aca="false">SUM(H41:K41)</f>
        <v>0</v>
      </c>
      <c r="M41" s="435" t="s">
        <v>155</v>
      </c>
      <c r="N41" s="432" t="n">
        <v>5.552</v>
      </c>
      <c r="O41" s="433" t="n">
        <v>40.173</v>
      </c>
      <c r="P41" s="434"/>
      <c r="Q41" s="433"/>
      <c r="R41" s="434" t="n">
        <f aca="false">SUM(N41:Q41)</f>
        <v>45.725</v>
      </c>
      <c r="S41" s="438" t="n">
        <f aca="false">R41/$R$9</f>
        <v>0.000138710096453556</v>
      </c>
      <c r="T41" s="432" t="n">
        <v>0</v>
      </c>
      <c r="U41" s="433"/>
      <c r="V41" s="434"/>
      <c r="W41" s="433"/>
      <c r="X41" s="427" t="n">
        <f aca="false">SUM(T41:W41)</f>
        <v>0</v>
      </c>
      <c r="Y41" s="437" t="str">
        <f aca="false">IF(ISERROR(R41/X41-1),"         /0",IF(R41/X41&gt;5,"  *  ",(R41/X41-1)))</f>
        <v>         /0</v>
      </c>
    </row>
    <row r="42" customFormat="false" ht="19.65" hidden="false" customHeight="true" outlineLevel="0" collapsed="false">
      <c r="A42" s="431" t="s">
        <v>232</v>
      </c>
      <c r="B42" s="432" t="n">
        <v>339.994</v>
      </c>
      <c r="C42" s="433" t="n">
        <v>0</v>
      </c>
      <c r="D42" s="434" t="n">
        <v>0</v>
      </c>
      <c r="E42" s="433" t="n">
        <v>0</v>
      </c>
      <c r="F42" s="512" t="n">
        <f aca="false">SUM(B42:E42)</f>
        <v>339.994</v>
      </c>
      <c r="G42" s="438" t="n">
        <f aca="false">F42/$F$9</f>
        <v>0.00716930466238442</v>
      </c>
      <c r="H42" s="432" t="n">
        <v>308.151</v>
      </c>
      <c r="I42" s="481" t="n">
        <v>0</v>
      </c>
      <c r="J42" s="434" t="n">
        <v>0</v>
      </c>
      <c r="K42" s="433"/>
      <c r="L42" s="512" t="n">
        <f aca="false">SUM(H42:K42)</f>
        <v>308.151</v>
      </c>
      <c r="M42" s="435" t="n">
        <f aca="false">IF(ISERROR(F42/L42-1),"         /0",(F42/L42-1))</f>
        <v>0.103335702301793</v>
      </c>
      <c r="N42" s="432" t="n">
        <v>2517.978</v>
      </c>
      <c r="O42" s="433" t="n">
        <v>209.121</v>
      </c>
      <c r="P42" s="434" t="n">
        <v>0.024</v>
      </c>
      <c r="Q42" s="433" t="n">
        <v>0.023</v>
      </c>
      <c r="R42" s="434" t="n">
        <f aca="false">SUM(N42:Q42)</f>
        <v>2727.146</v>
      </c>
      <c r="S42" s="438" t="n">
        <f aca="false">R42/$R$9</f>
        <v>0.00827299474473328</v>
      </c>
      <c r="T42" s="432" t="n">
        <v>2240.37</v>
      </c>
      <c r="U42" s="433" t="n">
        <v>639.156</v>
      </c>
      <c r="V42" s="434" t="n">
        <v>1350.591</v>
      </c>
      <c r="W42" s="433" t="n">
        <v>243.728</v>
      </c>
      <c r="X42" s="427" t="n">
        <f aca="false">SUM(T42:W42)</f>
        <v>4473.845</v>
      </c>
      <c r="Y42" s="437" t="n">
        <f aca="false">IF(ISERROR(R42/X42-1),"         /0",IF(R42/X42&gt;5,"  *  ",(R42/X42-1)))</f>
        <v>-0.390424567681714</v>
      </c>
    </row>
    <row r="43" s="423" customFormat="true" ht="19.65" hidden="false" customHeight="true" outlineLevel="0" collapsed="false">
      <c r="A43" s="416" t="s">
        <v>290</v>
      </c>
      <c r="B43" s="417" t="n">
        <f aca="false">SUM(B44:B51)</f>
        <v>2574.417</v>
      </c>
      <c r="C43" s="418" t="n">
        <f aca="false">SUM(C44:C51)</f>
        <v>1895.69</v>
      </c>
      <c r="D43" s="419" t="n">
        <f aca="false">SUM(D44:D51)</f>
        <v>78.593</v>
      </c>
      <c r="E43" s="418" t="n">
        <f aca="false">SUM(E44:E51)</f>
        <v>133.15</v>
      </c>
      <c r="F43" s="419" t="n">
        <f aca="false">SUM(B43:E43)</f>
        <v>4681.85</v>
      </c>
      <c r="G43" s="420" t="n">
        <f aca="false">F43/$F$9</f>
        <v>0.0987241217009256</v>
      </c>
      <c r="H43" s="417" t="n">
        <f aca="false">SUM(H44:H51)</f>
        <v>2247.159</v>
      </c>
      <c r="I43" s="418" t="n">
        <f aca="false">SUM(I44:I51)</f>
        <v>1652.529</v>
      </c>
      <c r="J43" s="419" t="n">
        <f aca="false">SUM(J44:J51)</f>
        <v>176.276</v>
      </c>
      <c r="K43" s="418" t="n">
        <f aca="false">SUM(K44:K51)</f>
        <v>160.204</v>
      </c>
      <c r="L43" s="419" t="n">
        <f aca="false">SUM(H43:K43)</f>
        <v>4236.168</v>
      </c>
      <c r="M43" s="421" t="n">
        <f aca="false">IF(ISERROR(F43/L43-1),"         /0",(F43/L43-1))</f>
        <v>0.10520876414722</v>
      </c>
      <c r="N43" s="417" t="n">
        <f aca="false">SUM(N44:N51)</f>
        <v>16728.343</v>
      </c>
      <c r="O43" s="418" t="n">
        <f aca="false">SUM(O44:O51)</f>
        <v>11553.105</v>
      </c>
      <c r="P43" s="419" t="n">
        <f aca="false">SUM(P44:P51)</f>
        <v>203.078</v>
      </c>
      <c r="Q43" s="418" t="n">
        <f aca="false">SUM(Q44:Q51)</f>
        <v>1237.543</v>
      </c>
      <c r="R43" s="419" t="n">
        <f aca="false">SUM(N43:Q43)</f>
        <v>29722.069</v>
      </c>
      <c r="S43" s="420" t="n">
        <f aca="false">R43/$R$9</f>
        <v>0.0901640471905794</v>
      </c>
      <c r="T43" s="417" t="n">
        <f aca="false">SUM(T44:T51)</f>
        <v>16242.847</v>
      </c>
      <c r="U43" s="418" t="n">
        <f aca="false">SUM(U44:U51)</f>
        <v>13358.132</v>
      </c>
      <c r="V43" s="419" t="n">
        <f aca="false">SUM(V44:V51)</f>
        <v>435.107</v>
      </c>
      <c r="W43" s="418" t="n">
        <f aca="false">SUM(W44:W51)</f>
        <v>555.85</v>
      </c>
      <c r="X43" s="419" t="n">
        <f aca="false">SUM(T43:W43)</f>
        <v>30591.936</v>
      </c>
      <c r="Y43" s="422" t="n">
        <f aca="false">IF(ISERROR(R43/X43-1),"         /0",IF(R43/X43&gt;5,"  *  ",(R43/X43-1)))</f>
        <v>-0.0284345194759821</v>
      </c>
    </row>
    <row r="44" s="440" customFormat="true" ht="19.65" hidden="false" customHeight="true" outlineLevel="0" collapsed="false">
      <c r="A44" s="424" t="s">
        <v>291</v>
      </c>
      <c r="B44" s="425" t="n">
        <v>1294.299</v>
      </c>
      <c r="C44" s="426" t="n">
        <v>935.581</v>
      </c>
      <c r="D44" s="427" t="n">
        <v>77.339</v>
      </c>
      <c r="E44" s="426" t="n">
        <v>94.873</v>
      </c>
      <c r="F44" s="427" t="n">
        <f aca="false">SUM(B44:E44)</f>
        <v>2402.092</v>
      </c>
      <c r="G44" s="428" t="n">
        <f aca="false">F44/$F$9</f>
        <v>0.0506518626066234</v>
      </c>
      <c r="H44" s="425" t="n">
        <v>1084.62</v>
      </c>
      <c r="I44" s="426" t="n">
        <v>830.117</v>
      </c>
      <c r="J44" s="427" t="n">
        <v>173.786</v>
      </c>
      <c r="K44" s="426" t="n">
        <v>158.524</v>
      </c>
      <c r="L44" s="427" t="n">
        <f aca="false">SUM(H44:K44)</f>
        <v>2247.047</v>
      </c>
      <c r="M44" s="429" t="n">
        <f aca="false">IF(ISERROR(F44/L44-1),"         /0",(F44/L44-1))</f>
        <v>0.0689994468295501</v>
      </c>
      <c r="N44" s="425" t="n">
        <v>7418.057</v>
      </c>
      <c r="O44" s="426" t="n">
        <v>5370.533</v>
      </c>
      <c r="P44" s="427" t="n">
        <v>189.548</v>
      </c>
      <c r="Q44" s="426" t="n">
        <v>1074.79</v>
      </c>
      <c r="R44" s="427" t="n">
        <f aca="false">SUM(N44:Q44)</f>
        <v>14052.928</v>
      </c>
      <c r="S44" s="428" t="n">
        <f aca="false">R44/$R$9</f>
        <v>0.042630574047783</v>
      </c>
      <c r="T44" s="439" t="n">
        <v>8388.181</v>
      </c>
      <c r="U44" s="426" t="n">
        <v>7285.737</v>
      </c>
      <c r="V44" s="427" t="n">
        <v>354.458</v>
      </c>
      <c r="W44" s="426" t="n">
        <v>471.279</v>
      </c>
      <c r="X44" s="427" t="n">
        <f aca="false">SUM(T44:W44)</f>
        <v>16499.655</v>
      </c>
      <c r="Y44" s="430" t="n">
        <f aca="false">IF(ISERROR(R44/X44-1),"         /0",IF(R44/X44&gt;5,"  *  ",(R44/X44-1)))</f>
        <v>-0.148289585448908</v>
      </c>
    </row>
    <row r="45" s="440" customFormat="true" ht="19.65" hidden="false" customHeight="true" outlineLevel="0" collapsed="false">
      <c r="A45" s="424" t="s">
        <v>292</v>
      </c>
      <c r="B45" s="425" t="n">
        <v>742.089</v>
      </c>
      <c r="C45" s="426" t="n">
        <v>596.021</v>
      </c>
      <c r="D45" s="427" t="n">
        <v>0</v>
      </c>
      <c r="E45" s="426" t="n">
        <v>0</v>
      </c>
      <c r="F45" s="427" t="n">
        <f aca="false">SUM(B45:E45)</f>
        <v>1338.11</v>
      </c>
      <c r="G45" s="428" t="n">
        <f aca="false">F45/$F$9</f>
        <v>0.0282161398783014</v>
      </c>
      <c r="H45" s="425" t="n">
        <v>647.704</v>
      </c>
      <c r="I45" s="426" t="n">
        <v>578.229</v>
      </c>
      <c r="J45" s="427"/>
      <c r="K45" s="426"/>
      <c r="L45" s="427" t="n">
        <f aca="false">SUM(H45:K45)</f>
        <v>1225.933</v>
      </c>
      <c r="M45" s="429" t="n">
        <f aca="false">IF(ISERROR(F45/L45-1),"         /0",(F45/L45-1))</f>
        <v>0.0915033692705882</v>
      </c>
      <c r="N45" s="425" t="n">
        <v>5274.558</v>
      </c>
      <c r="O45" s="426" t="n">
        <v>4259.444</v>
      </c>
      <c r="P45" s="427" t="n">
        <v>0</v>
      </c>
      <c r="Q45" s="426" t="n">
        <v>0</v>
      </c>
      <c r="R45" s="427" t="n">
        <f aca="false">SUM(N45:Q45)</f>
        <v>9534.002</v>
      </c>
      <c r="S45" s="428" t="n">
        <f aca="false">R45/$R$9</f>
        <v>0.0289220850083848</v>
      </c>
      <c r="T45" s="439" t="n">
        <v>4413.335</v>
      </c>
      <c r="U45" s="426" t="n">
        <v>4035.146</v>
      </c>
      <c r="V45" s="427"/>
      <c r="W45" s="426"/>
      <c r="X45" s="427" t="n">
        <f aca="false">SUM(T45:W45)</f>
        <v>8448.481</v>
      </c>
      <c r="Y45" s="430" t="n">
        <f aca="false">IF(ISERROR(R45/X45-1),"         /0",IF(R45/X45&gt;5,"  *  ",(R45/X45-1)))</f>
        <v>0.128487120939255</v>
      </c>
    </row>
    <row r="46" s="440" customFormat="true" ht="19.65" hidden="false" customHeight="true" outlineLevel="0" collapsed="false">
      <c r="A46" s="424" t="s">
        <v>293</v>
      </c>
      <c r="B46" s="425" t="n">
        <v>151.388</v>
      </c>
      <c r="C46" s="426" t="n">
        <v>209.83</v>
      </c>
      <c r="D46" s="427" t="n">
        <v>0</v>
      </c>
      <c r="E46" s="426" t="n">
        <v>0</v>
      </c>
      <c r="F46" s="427" t="n">
        <f aca="false">SUM(B46:E46)</f>
        <v>361.218</v>
      </c>
      <c r="G46" s="428" t="n">
        <f aca="false">F46/$F$9</f>
        <v>0.00761684586062453</v>
      </c>
      <c r="H46" s="425" t="n">
        <v>19.536</v>
      </c>
      <c r="I46" s="426" t="n">
        <v>56.613</v>
      </c>
      <c r="J46" s="427" t="n">
        <v>0</v>
      </c>
      <c r="K46" s="426" t="n">
        <v>0</v>
      </c>
      <c r="L46" s="427" t="n">
        <f aca="false">SUM(H46:K46)</f>
        <v>76.149</v>
      </c>
      <c r="M46" s="429" t="n">
        <f aca="false">IF(ISERROR(F46/L46-1),"         /0",(F46/L46-1))</f>
        <v>3.74356853011858</v>
      </c>
      <c r="N46" s="425" t="n">
        <v>585.718</v>
      </c>
      <c r="O46" s="426" t="n">
        <v>977.941</v>
      </c>
      <c r="P46" s="427" t="n">
        <v>0</v>
      </c>
      <c r="Q46" s="426" t="n">
        <v>16.459</v>
      </c>
      <c r="R46" s="427" t="n">
        <f aca="false">SUM(N46:Q46)</f>
        <v>1580.118</v>
      </c>
      <c r="S46" s="428" t="n">
        <f aca="false">R46/$R$9</f>
        <v>0.00479340230044833</v>
      </c>
      <c r="T46" s="439" t="n">
        <v>487.455</v>
      </c>
      <c r="U46" s="426" t="n">
        <v>749.301</v>
      </c>
      <c r="V46" s="427" t="n">
        <v>0</v>
      </c>
      <c r="W46" s="426" t="n">
        <v>21.652</v>
      </c>
      <c r="X46" s="427" t="n">
        <f aca="false">SUM(T46:W46)</f>
        <v>1258.408</v>
      </c>
      <c r="Y46" s="430" t="n">
        <f aca="false">IF(ISERROR(R46/X46-1),"         /0",IF(R46/X46&gt;5,"  *  ",(R46/X46-1)))</f>
        <v>0.255648406558128</v>
      </c>
    </row>
    <row r="47" s="440" customFormat="true" ht="19.65" hidden="false" customHeight="true" outlineLevel="0" collapsed="false">
      <c r="A47" s="424" t="s">
        <v>294</v>
      </c>
      <c r="B47" s="425" t="n">
        <v>81.634</v>
      </c>
      <c r="C47" s="426" t="n">
        <v>16.457</v>
      </c>
      <c r="D47" s="427" t="n">
        <v>0.12</v>
      </c>
      <c r="E47" s="426" t="n">
        <v>0</v>
      </c>
      <c r="F47" s="427" t="n">
        <f aca="false">SUM(B47:E47)</f>
        <v>98.211</v>
      </c>
      <c r="G47" s="428" t="n">
        <f aca="false">F47/$F$9</f>
        <v>0.00207093236997546</v>
      </c>
      <c r="H47" s="425" t="n">
        <v>97.749</v>
      </c>
      <c r="I47" s="426" t="n">
        <v>23.708</v>
      </c>
      <c r="J47" s="427" t="n">
        <v>0</v>
      </c>
      <c r="K47" s="426" t="n">
        <v>0</v>
      </c>
      <c r="L47" s="427" t="n">
        <f aca="false">SUM(H47:K47)</f>
        <v>121.457</v>
      </c>
      <c r="M47" s="429" t="n">
        <f aca="false">IF(ISERROR(F47/L47-1),"         /0",(F47/L47-1))</f>
        <v>-0.191392838617782</v>
      </c>
      <c r="N47" s="425" t="n">
        <v>649.114</v>
      </c>
      <c r="O47" s="426" t="n">
        <v>122.234</v>
      </c>
      <c r="P47" s="427" t="n">
        <v>0.12</v>
      </c>
      <c r="Q47" s="426" t="n">
        <v>0</v>
      </c>
      <c r="R47" s="427" t="n">
        <f aca="false">SUM(N47:Q47)</f>
        <v>771.468</v>
      </c>
      <c r="S47" s="428" t="n">
        <f aca="false">R47/$R$9</f>
        <v>0.00234030400636046</v>
      </c>
      <c r="T47" s="439" t="n">
        <v>629.453</v>
      </c>
      <c r="U47" s="426" t="n">
        <v>191.322</v>
      </c>
      <c r="V47" s="427" t="n">
        <v>0</v>
      </c>
      <c r="W47" s="426" t="n">
        <v>0</v>
      </c>
      <c r="X47" s="427" t="n">
        <f aca="false">SUM(T47:W47)</f>
        <v>820.775</v>
      </c>
      <c r="Y47" s="430" t="n">
        <f aca="false">IF(ISERROR(R47/X47-1),"         /0",IF(R47/X47&gt;5,"  *  ",(R47/X47-1)))</f>
        <v>-0.0600737108220889</v>
      </c>
    </row>
    <row r="48" s="440" customFormat="true" ht="19.65" hidden="false" customHeight="true" outlineLevel="0" collapsed="false">
      <c r="A48" s="424" t="s">
        <v>297</v>
      </c>
      <c r="B48" s="425" t="n">
        <v>51.591</v>
      </c>
      <c r="C48" s="426" t="n">
        <v>40.406</v>
      </c>
      <c r="D48" s="427" t="n">
        <v>0</v>
      </c>
      <c r="E48" s="426" t="n">
        <v>0</v>
      </c>
      <c r="F48" s="427" t="n">
        <f aca="false">SUM(B48:E48)</f>
        <v>91.997</v>
      </c>
      <c r="G48" s="428" t="n">
        <f aca="false">F48/$F$9</f>
        <v>0.00193990047184768</v>
      </c>
      <c r="H48" s="425" t="n">
        <v>128.908</v>
      </c>
      <c r="I48" s="426" t="n">
        <v>32.501</v>
      </c>
      <c r="J48" s="427"/>
      <c r="K48" s="426"/>
      <c r="L48" s="427" t="n">
        <f aca="false">SUM(H48:K48)</f>
        <v>161.409</v>
      </c>
      <c r="M48" s="429" t="n">
        <f aca="false">IF(ISERROR(F48/L48-1),"         /0",(F48/L48-1))</f>
        <v>-0.430037978055747</v>
      </c>
      <c r="N48" s="425" t="n">
        <v>316.679</v>
      </c>
      <c r="O48" s="426" t="n">
        <v>262.081</v>
      </c>
      <c r="P48" s="427"/>
      <c r="Q48" s="426"/>
      <c r="R48" s="427" t="n">
        <f aca="false">SUM(N48:Q48)</f>
        <v>578.76</v>
      </c>
      <c r="S48" s="428" t="n">
        <f aca="false">R48/$R$9</f>
        <v>0.0017557103427766</v>
      </c>
      <c r="T48" s="439" t="n">
        <v>615.473</v>
      </c>
      <c r="U48" s="426" t="n">
        <v>257.598</v>
      </c>
      <c r="V48" s="427"/>
      <c r="W48" s="426"/>
      <c r="X48" s="427" t="n">
        <f aca="false">SUM(T48:W48)</f>
        <v>873.071</v>
      </c>
      <c r="Y48" s="430" t="n">
        <f aca="false">IF(ISERROR(R48/X48-1),"         /0",IF(R48/X48&gt;5,"  *  ",(R48/X48-1)))</f>
        <v>-0.337098586483803</v>
      </c>
    </row>
    <row r="49" s="440" customFormat="true" ht="19.65" hidden="false" customHeight="true" outlineLevel="0" collapsed="false">
      <c r="A49" s="424" t="s">
        <v>301</v>
      </c>
      <c r="B49" s="425" t="n">
        <v>33.425</v>
      </c>
      <c r="C49" s="426" t="n">
        <v>7.3</v>
      </c>
      <c r="D49" s="427" t="n">
        <v>0</v>
      </c>
      <c r="E49" s="426" t="n">
        <v>0</v>
      </c>
      <c r="F49" s="427" t="n">
        <f aca="false">SUM(B49:E49)</f>
        <v>40.725</v>
      </c>
      <c r="G49" s="428" t="n">
        <f aca="false">F49/$F$9</f>
        <v>0.000858750249638539</v>
      </c>
      <c r="H49" s="425" t="n">
        <v>31.676</v>
      </c>
      <c r="I49" s="426" t="n">
        <v>4.116</v>
      </c>
      <c r="J49" s="427"/>
      <c r="K49" s="426"/>
      <c r="L49" s="427" t="n">
        <f aca="false">SUM(H49:K49)</f>
        <v>35.792</v>
      </c>
      <c r="M49" s="429" t="n">
        <f aca="false">IF(ISERROR(F49/L49-1),"         /0",(F49/L49-1))</f>
        <v>0.137824094769781</v>
      </c>
      <c r="N49" s="425" t="n">
        <v>250.384</v>
      </c>
      <c r="O49" s="426" t="n">
        <v>75.454</v>
      </c>
      <c r="P49" s="427" t="n">
        <v>0</v>
      </c>
      <c r="Q49" s="426"/>
      <c r="R49" s="427" t="n">
        <f aca="false">SUM(N49:Q49)</f>
        <v>325.838</v>
      </c>
      <c r="S49" s="428" t="n">
        <f aca="false">R49/$R$9</f>
        <v>0.000988453152722443</v>
      </c>
      <c r="T49" s="439" t="n">
        <v>233.751</v>
      </c>
      <c r="U49" s="426" t="n">
        <v>15.96</v>
      </c>
      <c r="V49" s="427"/>
      <c r="W49" s="426"/>
      <c r="X49" s="427" t="n">
        <f aca="false">SUM(T49:W49)</f>
        <v>249.711</v>
      </c>
      <c r="Y49" s="430" t="n">
        <f aca="false">IF(ISERROR(R49/X49-1),"         /0",IF(R49/X49&gt;5,"  *  ",(R49/X49-1)))</f>
        <v>0.304860418643952</v>
      </c>
    </row>
    <row r="50" s="440" customFormat="true" ht="19.65" hidden="false" customHeight="true" outlineLevel="0" collapsed="false">
      <c r="A50" s="424" t="s">
        <v>295</v>
      </c>
      <c r="B50" s="425" t="n">
        <v>24.883</v>
      </c>
      <c r="C50" s="426" t="n">
        <v>7.859</v>
      </c>
      <c r="D50" s="427" t="n">
        <v>0</v>
      </c>
      <c r="E50" s="426" t="n">
        <v>0</v>
      </c>
      <c r="F50" s="427" t="n">
        <f aca="false">SUM(B50:E50)</f>
        <v>32.742</v>
      </c>
      <c r="G50" s="428" t="n">
        <f aca="false">F50/$F$9</f>
        <v>0.000690416222803316</v>
      </c>
      <c r="H50" s="425" t="n">
        <v>26.822</v>
      </c>
      <c r="I50" s="426" t="n">
        <v>12.113</v>
      </c>
      <c r="J50" s="427"/>
      <c r="K50" s="426"/>
      <c r="L50" s="427" t="n">
        <f aca="false">SUM(H50:K50)</f>
        <v>38.935</v>
      </c>
      <c r="M50" s="429" t="n">
        <f aca="false">IF(ISERROR(F50/L50-1),"         /0",(F50/L50-1))</f>
        <v>-0.159059971747785</v>
      </c>
      <c r="N50" s="425" t="n">
        <v>153.065</v>
      </c>
      <c r="O50" s="426" t="n">
        <v>46.787</v>
      </c>
      <c r="P50" s="427"/>
      <c r="Q50" s="426" t="n">
        <v>0</v>
      </c>
      <c r="R50" s="427" t="n">
        <f aca="false">SUM(N50:Q50)</f>
        <v>199.852</v>
      </c>
      <c r="S50" s="428" t="n">
        <f aca="false">R50/$R$9</f>
        <v>0.000606265504569405</v>
      </c>
      <c r="T50" s="439" t="n">
        <v>160.029</v>
      </c>
      <c r="U50" s="426" t="n">
        <v>85.933</v>
      </c>
      <c r="V50" s="427" t="n">
        <v>0</v>
      </c>
      <c r="W50" s="426" t="n">
        <v>0</v>
      </c>
      <c r="X50" s="427" t="n">
        <f aca="false">SUM(T50:W50)</f>
        <v>245.962</v>
      </c>
      <c r="Y50" s="430" t="n">
        <f aca="false">IF(ISERROR(R50/X50-1),"         /0",IF(R50/X50&gt;5,"  *  ",(R50/X50-1)))</f>
        <v>-0.187467982859141</v>
      </c>
    </row>
    <row r="51" s="440" customFormat="true" ht="19.65" hidden="false" customHeight="true" outlineLevel="0" collapsed="false">
      <c r="A51" s="424" t="s">
        <v>232</v>
      </c>
      <c r="B51" s="425" t="n">
        <v>195.108</v>
      </c>
      <c r="C51" s="426" t="n">
        <v>82.236</v>
      </c>
      <c r="D51" s="427" t="n">
        <v>1.134</v>
      </c>
      <c r="E51" s="426" t="n">
        <v>38.277</v>
      </c>
      <c r="F51" s="427" t="n">
        <f aca="false">SUM(B51:E51)</f>
        <v>316.755</v>
      </c>
      <c r="G51" s="428" t="n">
        <f aca="false">F51/$F$9</f>
        <v>0.00667927404111125</v>
      </c>
      <c r="H51" s="425" t="n">
        <v>210.144</v>
      </c>
      <c r="I51" s="426" t="n">
        <v>115.132</v>
      </c>
      <c r="J51" s="427" t="n">
        <v>2.49</v>
      </c>
      <c r="K51" s="426" t="n">
        <v>1.68</v>
      </c>
      <c r="L51" s="427" t="n">
        <f aca="false">SUM(H51:K51)</f>
        <v>329.446</v>
      </c>
      <c r="M51" s="429" t="n">
        <f aca="false">IF(ISERROR(F51/L51-1),"         /0",(F51/L51-1))</f>
        <v>-0.0385222464379594</v>
      </c>
      <c r="N51" s="425" t="n">
        <v>2080.768</v>
      </c>
      <c r="O51" s="426" t="n">
        <v>438.631</v>
      </c>
      <c r="P51" s="427" t="n">
        <v>13.41</v>
      </c>
      <c r="Q51" s="426" t="n">
        <v>146.294</v>
      </c>
      <c r="R51" s="427" t="n">
        <f aca="false">SUM(N51:Q51)</f>
        <v>2679.103</v>
      </c>
      <c r="S51" s="428" t="n">
        <f aca="false">R51/$R$9</f>
        <v>0.00812725282753441</v>
      </c>
      <c r="T51" s="439" t="n">
        <v>1315.17</v>
      </c>
      <c r="U51" s="426" t="n">
        <v>737.135</v>
      </c>
      <c r="V51" s="427" t="n">
        <v>80.649</v>
      </c>
      <c r="W51" s="426" t="n">
        <v>62.919</v>
      </c>
      <c r="X51" s="427" t="n">
        <f aca="false">SUM(T51:W51)</f>
        <v>2195.873</v>
      </c>
      <c r="Y51" s="430" t="n">
        <f aca="false">IF(ISERROR(R51/X51-1),"         /0",IF(R51/X51&gt;5,"  *  ",(R51/X51-1)))</f>
        <v>0.220062817840559</v>
      </c>
    </row>
    <row r="52" s="423" customFormat="true" ht="19.65" hidden="false" customHeight="true" outlineLevel="0" collapsed="false">
      <c r="A52" s="416" t="s">
        <v>302</v>
      </c>
      <c r="B52" s="417" t="n">
        <f aca="false">SUM(B53:B56)</f>
        <v>314.657</v>
      </c>
      <c r="C52" s="418" t="n">
        <f aca="false">SUM(C53:C56)</f>
        <v>187.158</v>
      </c>
      <c r="D52" s="419" t="n">
        <f aca="false">SUM(D53:D56)</f>
        <v>0</v>
      </c>
      <c r="E52" s="418" t="n">
        <f aca="false">SUM(E53:E56)</f>
        <v>0</v>
      </c>
      <c r="F52" s="419" t="n">
        <f aca="false">SUM(B52:E52)</f>
        <v>501.815</v>
      </c>
      <c r="G52" s="420" t="n">
        <f aca="false">F52/$F$9</f>
        <v>0.0105815532602176</v>
      </c>
      <c r="H52" s="417" t="n">
        <f aca="false">SUM(H53:H56)</f>
        <v>402.819</v>
      </c>
      <c r="I52" s="418" t="n">
        <f aca="false">SUM(I53:I56)</f>
        <v>170.244</v>
      </c>
      <c r="J52" s="419" t="n">
        <f aca="false">SUM(J53:J56)</f>
        <v>0.1</v>
      </c>
      <c r="K52" s="418" t="n">
        <f aca="false">SUM(K53:K56)</f>
        <v>0.2</v>
      </c>
      <c r="L52" s="419" t="n">
        <f aca="false">SUM(H52:K52)</f>
        <v>573.363</v>
      </c>
      <c r="M52" s="421" t="n">
        <f aca="false">IF(ISERROR(F52/L52-1),"         /0",(F52/L52-1))</f>
        <v>-0.124786566276512</v>
      </c>
      <c r="N52" s="417" t="n">
        <f aca="false">SUM(N53:N56)</f>
        <v>2976.751</v>
      </c>
      <c r="O52" s="418" t="n">
        <f aca="false">SUM(O53:O56)</f>
        <v>1235.116</v>
      </c>
      <c r="P52" s="419" t="n">
        <f aca="false">SUM(P53:P56)</f>
        <v>1.083</v>
      </c>
      <c r="Q52" s="418" t="n">
        <f aca="false">SUM(Q53:Q56)</f>
        <v>457.239</v>
      </c>
      <c r="R52" s="419" t="n">
        <f aca="false">SUM(N52:Q52)</f>
        <v>4670.189</v>
      </c>
      <c r="S52" s="420" t="n">
        <f aca="false">R52/$R$9</f>
        <v>0.0141673562962567</v>
      </c>
      <c r="T52" s="417" t="n">
        <f aca="false">SUM(T53:T56)</f>
        <v>3625.486</v>
      </c>
      <c r="U52" s="418" t="n">
        <f aca="false">SUM(U53:U56)</f>
        <v>1356.592</v>
      </c>
      <c r="V52" s="419" t="n">
        <f aca="false">SUM(V53:V56)</f>
        <v>0.375</v>
      </c>
      <c r="W52" s="418" t="n">
        <f aca="false">SUM(W53:W56)</f>
        <v>8.104</v>
      </c>
      <c r="X52" s="419" t="n">
        <f aca="false">SUM(T52:W52)</f>
        <v>4990.557</v>
      </c>
      <c r="Y52" s="422" t="n">
        <f aca="false">IF(ISERROR(R52/X52-1),"         /0",IF(R52/X52&gt;5,"  *  ",(R52/X52-1)))</f>
        <v>-0.064194838371749</v>
      </c>
    </row>
    <row r="53" customFormat="false" ht="19.65" hidden="false" customHeight="true" outlineLevel="0" collapsed="false">
      <c r="A53" s="424" t="s">
        <v>303</v>
      </c>
      <c r="B53" s="425" t="n">
        <v>52.242</v>
      </c>
      <c r="C53" s="426" t="n">
        <v>110.848</v>
      </c>
      <c r="D53" s="427" t="n">
        <v>0</v>
      </c>
      <c r="E53" s="426" t="n">
        <v>0</v>
      </c>
      <c r="F53" s="427" t="n">
        <f aca="false">SUM(B53:E53)</f>
        <v>163.09</v>
      </c>
      <c r="G53" s="428" t="n">
        <f aca="false">F53/$F$9</f>
        <v>0.00343900744539102</v>
      </c>
      <c r="H53" s="425" t="n">
        <v>19.387</v>
      </c>
      <c r="I53" s="426" t="n">
        <v>130.864</v>
      </c>
      <c r="J53" s="427"/>
      <c r="K53" s="426"/>
      <c r="L53" s="427" t="n">
        <f aca="false">SUM(H53:K53)</f>
        <v>150.251</v>
      </c>
      <c r="M53" s="429" t="n">
        <f aca="false">IF(ISERROR(F53/L53-1),"         /0",(F53/L53-1))</f>
        <v>0.0854503464203233</v>
      </c>
      <c r="N53" s="425" t="n">
        <v>240.121</v>
      </c>
      <c r="O53" s="426" t="n">
        <v>437.601</v>
      </c>
      <c r="P53" s="427" t="n">
        <v>0.593</v>
      </c>
      <c r="Q53" s="426" t="n">
        <v>0</v>
      </c>
      <c r="R53" s="427" t="n">
        <f aca="false">SUM(N53:Q53)</f>
        <v>678.315</v>
      </c>
      <c r="S53" s="428" t="n">
        <f aca="false">R53/$R$9</f>
        <v>0.00205771763971337</v>
      </c>
      <c r="T53" s="439" t="n">
        <v>102.23</v>
      </c>
      <c r="U53" s="426" t="n">
        <v>465.481</v>
      </c>
      <c r="V53" s="427" t="n">
        <v>0</v>
      </c>
      <c r="W53" s="426" t="n">
        <v>0</v>
      </c>
      <c r="X53" s="427" t="n">
        <f aca="false">SUM(T53:W53)</f>
        <v>567.711</v>
      </c>
      <c r="Y53" s="430" t="n">
        <f aca="false">IF(ISERROR(R53/X53-1),"         /0",IF(R53/X53&gt;5,"  *  ",(R53/X53-1)))</f>
        <v>0.194824479356574</v>
      </c>
    </row>
    <row r="54" customFormat="false" ht="19.65" hidden="false" customHeight="true" outlineLevel="0" collapsed="false">
      <c r="A54" s="424" t="s">
        <v>305</v>
      </c>
      <c r="B54" s="425" t="n">
        <v>150.506</v>
      </c>
      <c r="C54" s="426" t="n">
        <v>1.987</v>
      </c>
      <c r="D54" s="427" t="n">
        <v>0</v>
      </c>
      <c r="E54" s="426" t="n">
        <v>0</v>
      </c>
      <c r="F54" s="427" t="n">
        <f aca="false">SUM(B54:E54)</f>
        <v>152.493</v>
      </c>
      <c r="G54" s="428" t="n">
        <f aca="false">F54/$F$9</f>
        <v>0.00321555314470546</v>
      </c>
      <c r="H54" s="425" t="n">
        <v>187.159</v>
      </c>
      <c r="I54" s="426" t="n">
        <v>34.524</v>
      </c>
      <c r="J54" s="427" t="n">
        <v>0.1</v>
      </c>
      <c r="K54" s="426" t="n">
        <v>0.1</v>
      </c>
      <c r="L54" s="427" t="n">
        <f aca="false">SUM(H54:K54)</f>
        <v>221.883</v>
      </c>
      <c r="M54" s="429" t="n">
        <f aca="false">IF(ISERROR(F54/L54-1),"         /0",(F54/L54-1))</f>
        <v>-0.312732385987209</v>
      </c>
      <c r="N54" s="425" t="n">
        <v>1500.695</v>
      </c>
      <c r="O54" s="426" t="n">
        <v>298.899</v>
      </c>
      <c r="P54" s="427" t="n">
        <v>0.49</v>
      </c>
      <c r="Q54" s="426" t="n">
        <v>0</v>
      </c>
      <c r="R54" s="427" t="n">
        <f aca="false">SUM(N54:Q54)</f>
        <v>1800.084</v>
      </c>
      <c r="S54" s="428" t="n">
        <f aca="false">R54/$R$9</f>
        <v>0.00546068507959546</v>
      </c>
      <c r="T54" s="439" t="n">
        <v>2024.526</v>
      </c>
      <c r="U54" s="426" t="n">
        <v>325.038</v>
      </c>
      <c r="V54" s="427" t="n">
        <v>0.3</v>
      </c>
      <c r="W54" s="426" t="n">
        <v>6.722</v>
      </c>
      <c r="X54" s="427" t="n">
        <f aca="false">SUM(T54:W54)</f>
        <v>2356.586</v>
      </c>
      <c r="Y54" s="430" t="n">
        <f aca="false">IF(ISERROR(R54/X54-1),"         /0",IF(R54/X54&gt;5,"  *  ",(R54/X54-1)))</f>
        <v>-0.23614754564442</v>
      </c>
    </row>
    <row r="55" customFormat="false" ht="19.65" hidden="false" customHeight="true" outlineLevel="0" collapsed="false">
      <c r="A55" s="424" t="s">
        <v>304</v>
      </c>
      <c r="B55" s="425" t="n">
        <v>23.668</v>
      </c>
      <c r="C55" s="426" t="n">
        <v>12.914</v>
      </c>
      <c r="D55" s="427" t="n">
        <v>0</v>
      </c>
      <c r="E55" s="426" t="n">
        <v>0</v>
      </c>
      <c r="F55" s="427" t="n">
        <f aca="false">SUM(B55:E55)</f>
        <v>36.582</v>
      </c>
      <c r="G55" s="428" t="n">
        <f aca="false">F55/$F$9</f>
        <v>0.000771388622032586</v>
      </c>
      <c r="H55" s="425" t="n">
        <v>85.687</v>
      </c>
      <c r="I55" s="426" t="n">
        <v>4.856</v>
      </c>
      <c r="J55" s="427"/>
      <c r="K55" s="426"/>
      <c r="L55" s="427" t="n">
        <f aca="false">SUM(H55:K55)</f>
        <v>90.543</v>
      </c>
      <c r="M55" s="429" t="n">
        <f aca="false">IF(ISERROR(F55/L55-1),"         /0",(F55/L55-1))</f>
        <v>-0.595970975116795</v>
      </c>
      <c r="N55" s="425" t="n">
        <v>799.312</v>
      </c>
      <c r="O55" s="426" t="n">
        <v>104.474</v>
      </c>
      <c r="P55" s="427" t="n">
        <v>0</v>
      </c>
      <c r="Q55" s="426" t="n">
        <v>0.07</v>
      </c>
      <c r="R55" s="427" t="n">
        <f aca="false">SUM(N55:Q55)</f>
        <v>903.856</v>
      </c>
      <c r="S55" s="428" t="n">
        <f aca="false">R55/$R$9</f>
        <v>0.00274191258480317</v>
      </c>
      <c r="T55" s="439" t="n">
        <v>842.836</v>
      </c>
      <c r="U55" s="426" t="n">
        <v>60.875</v>
      </c>
      <c r="V55" s="427" t="n">
        <v>0</v>
      </c>
      <c r="W55" s="426" t="n">
        <v>0</v>
      </c>
      <c r="X55" s="427" t="n">
        <f aca="false">SUM(T55:W55)</f>
        <v>903.711</v>
      </c>
      <c r="Y55" s="430" t="n">
        <f aca="false">IF(ISERROR(R55/X55-1),"         /0",IF(R55/X55&gt;5,"  *  ",(R55/X55-1)))</f>
        <v>0.000160449524239548</v>
      </c>
    </row>
    <row r="56" customFormat="false" ht="19.65" hidden="false" customHeight="true" outlineLevel="0" collapsed="false">
      <c r="A56" s="424" t="s">
        <v>232</v>
      </c>
      <c r="B56" s="425" t="n">
        <v>88.241</v>
      </c>
      <c r="C56" s="426" t="n">
        <v>61.409</v>
      </c>
      <c r="D56" s="427" t="n">
        <v>0</v>
      </c>
      <c r="E56" s="426" t="n">
        <v>0</v>
      </c>
      <c r="F56" s="427" t="n">
        <f aca="false">SUM(B56:E56)</f>
        <v>149.65</v>
      </c>
      <c r="G56" s="428" t="n">
        <f aca="false">F56/$F$9</f>
        <v>0.00315560404808858</v>
      </c>
      <c r="H56" s="425" t="n">
        <v>110.586</v>
      </c>
      <c r="I56" s="426" t="n">
        <v>0</v>
      </c>
      <c r="J56" s="427" t="n">
        <v>0</v>
      </c>
      <c r="K56" s="426" t="n">
        <v>0.1</v>
      </c>
      <c r="L56" s="427" t="n">
        <f aca="false">SUM(H56:K56)</f>
        <v>110.686</v>
      </c>
      <c r="M56" s="429" t="n">
        <f aca="false">IF(ISERROR(F56/L56-1),"         /0",(F56/L56-1))</f>
        <v>0.352022839383481</v>
      </c>
      <c r="N56" s="425" t="n">
        <v>436.623</v>
      </c>
      <c r="O56" s="426" t="n">
        <v>394.142</v>
      </c>
      <c r="P56" s="427" t="n">
        <v>0</v>
      </c>
      <c r="Q56" s="426" t="n">
        <v>457.169</v>
      </c>
      <c r="R56" s="427" t="n">
        <f aca="false">SUM(N56:Q56)</f>
        <v>1287.934</v>
      </c>
      <c r="S56" s="428" t="n">
        <f aca="false">R56/$R$9</f>
        <v>0.00390704099214465</v>
      </c>
      <c r="T56" s="439" t="n">
        <v>655.894</v>
      </c>
      <c r="U56" s="426" t="n">
        <v>505.198</v>
      </c>
      <c r="V56" s="427" t="n">
        <v>0.075</v>
      </c>
      <c r="W56" s="426" t="n">
        <v>1.382</v>
      </c>
      <c r="X56" s="427" t="n">
        <f aca="false">SUM(T56:W56)</f>
        <v>1162.549</v>
      </c>
      <c r="Y56" s="430" t="n">
        <f aca="false">IF(ISERROR(R56/X56-1),"         /0",IF(R56/X56&gt;5,"  *  ",(R56/X56-1)))</f>
        <v>0.107853518432341</v>
      </c>
    </row>
    <row r="57" s="440" customFormat="true" ht="19.65" hidden="false" customHeight="true" outlineLevel="0" collapsed="false">
      <c r="A57" s="441" t="s">
        <v>309</v>
      </c>
      <c r="B57" s="442" t="n">
        <v>102.537</v>
      </c>
      <c r="C57" s="443" t="n">
        <v>0</v>
      </c>
      <c r="D57" s="444" t="n">
        <v>0.19</v>
      </c>
      <c r="E57" s="443" t="n">
        <v>0.19</v>
      </c>
      <c r="F57" s="444" t="n">
        <f aca="false">SUM(B57:E57)</f>
        <v>102.917</v>
      </c>
      <c r="G57" s="445" t="n">
        <f aca="false">F57/$F$9</f>
        <v>0.00217016573215591</v>
      </c>
      <c r="H57" s="442" t="n">
        <v>66.363</v>
      </c>
      <c r="I57" s="443" t="n">
        <v>8.116</v>
      </c>
      <c r="J57" s="444" t="n">
        <v>0</v>
      </c>
      <c r="K57" s="443" t="n">
        <v>0</v>
      </c>
      <c r="L57" s="444" t="n">
        <f aca="false">SUM(H57:K57)</f>
        <v>74.479</v>
      </c>
      <c r="M57" s="446" t="n">
        <f aca="false">IF(ISERROR(F57/L57-1),"         /0",(F57/L57-1))</f>
        <v>0.381825749540139</v>
      </c>
      <c r="N57" s="442" t="n">
        <v>571.082</v>
      </c>
      <c r="O57" s="443" t="n">
        <v>62.336</v>
      </c>
      <c r="P57" s="444" t="n">
        <v>0.73</v>
      </c>
      <c r="Q57" s="443" t="n">
        <v>66.019</v>
      </c>
      <c r="R57" s="444" t="n">
        <f aca="false">SUM(N57:Q57)</f>
        <v>700.167</v>
      </c>
      <c r="S57" s="445" t="n">
        <f aca="false">R57/$R$9</f>
        <v>0.0021240072630639</v>
      </c>
      <c r="T57" s="442" t="n">
        <v>535.316</v>
      </c>
      <c r="U57" s="443" t="n">
        <v>26.658</v>
      </c>
      <c r="V57" s="444" t="n">
        <v>0.15</v>
      </c>
      <c r="W57" s="443" t="n">
        <v>0</v>
      </c>
      <c r="X57" s="444" t="n">
        <f aca="false">SUM(T57:W57)</f>
        <v>562.124</v>
      </c>
      <c r="Y57" s="447" t="n">
        <f aca="false">IF(ISERROR(R57/X57-1),"         /0",IF(R57/X57&gt;5,"  *  ",(R57/X57-1)))</f>
        <v>0.245573930307192</v>
      </c>
    </row>
    <row r="58" customFormat="false" ht="14.95" hidden="false" customHeight="false" outlineLevel="0" collapsed="false">
      <c r="A58" s="266" t="s">
        <v>179</v>
      </c>
    </row>
    <row r="59" customFormat="false" ht="14.3" hidden="false" customHeight="false" outlineLevel="0" collapsed="false">
      <c r="A59" s="266" t="s">
        <v>310</v>
      </c>
    </row>
    <row r="60" customFormat="false" ht="14.3" hidden="false" customHeight="false" outlineLevel="0" collapsed="false">
      <c r="A60" s="267" t="s">
        <v>13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8:Y65536 M58:M65536 Y3 M3 M5 Y5 Y7:Y8 M7:M8">
    <cfRule type="cellIs" priority="2" operator="lessThan" aboveAverage="0" equalAverage="0" bottom="0" percent="0" rank="0" text="" dxfId="50">
      <formula>0</formula>
    </cfRule>
  </conditionalFormatting>
  <conditionalFormatting sqref="Y9:Y57 M9:M57">
    <cfRule type="cellIs" priority="3" operator="lessThan" aboveAverage="0" equalAverage="0" bottom="0" percent="0" rank="0" text="" dxfId="51">
      <formula>0</formula>
    </cfRule>
    <cfRule type="cellIs" priority="4" operator="greaterThanOrEqual" aboveAverage="0" equalAverage="0" bottom="0" percent="0" rank="0" text="" dxfId="52">
      <formula>0</formula>
    </cfRule>
  </conditionalFormatting>
  <conditionalFormatting sqref="Y51 M51">
    <cfRule type="cellIs" priority="5" operator="lessThan" aboveAverage="0" equalAverage="0" bottom="0" percent="0" rank="0" text="" dxfId="53">
      <formula>0</formula>
    </cfRule>
    <cfRule type="cellIs" priority="6" operator="greaterThanOrEqual" aboveAverage="0" equalAverage="0" bottom="0" percent="0" rank="0" text="" dxfId="54">
      <formula>0</formula>
    </cfRule>
  </conditionalFormatting>
  <conditionalFormatting sqref="M6 Y6">
    <cfRule type="cellIs" priority="7" operator="lessThan" aboveAverage="0" equalAverage="0" bottom="0" percent="0" rank="0" text="" dxfId="5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0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T47" activeCellId="0" sqref="T47:W47"/>
    </sheetView>
  </sheetViews>
  <sheetFormatPr defaultColWidth="7.9921875" defaultRowHeight="14.3" zeroHeight="false" outlineLevelRow="0" outlineLevelCol="0"/>
  <cols>
    <col collapsed="false" customWidth="true" hidden="false" outlineLevel="0" max="1" min="1" style="267" width="20.21"/>
    <col collapsed="false" customWidth="true" hidden="false" outlineLevel="0" max="2" min="2" style="267" width="8.66"/>
    <col collapsed="false" customWidth="true" hidden="false" outlineLevel="0" max="3" min="3" style="267" width="9.77"/>
    <col collapsed="false" customWidth="false" hidden="false" outlineLevel="0" max="4" min="4" style="267" width="7.99"/>
    <col collapsed="false" customWidth="true" hidden="false" outlineLevel="0" max="5" min="5" style="267" width="9.77"/>
    <col collapsed="false" customWidth="true" hidden="false" outlineLevel="0" max="6" min="6" style="267" width="9.33"/>
    <col collapsed="false" customWidth="true" hidden="false" outlineLevel="0" max="7" min="7" style="267" width="11.21"/>
    <col collapsed="false" customWidth="true" hidden="false" outlineLevel="0" max="8" min="8" style="267" width="9.21"/>
    <col collapsed="false" customWidth="true" hidden="false" outlineLevel="0" max="9" min="9" style="267" width="9.77"/>
    <col collapsed="false" customWidth="true" hidden="false" outlineLevel="0" max="10" min="10" style="267" width="8.66"/>
    <col collapsed="false" customWidth="true" hidden="false" outlineLevel="0" max="11" min="11" style="267" width="9.77"/>
    <col collapsed="false" customWidth="true" hidden="false" outlineLevel="0" max="12" min="12" style="267" width="9.21"/>
    <col collapsed="false" customWidth="true" hidden="false" outlineLevel="0" max="13" min="13" style="267" width="9.33"/>
    <col collapsed="false" customWidth="true" hidden="false" outlineLevel="0" max="14" min="14" style="267" width="9.77"/>
    <col collapsed="false" customWidth="true" hidden="false" outlineLevel="0" max="15" min="15" style="267" width="10.87"/>
    <col collapsed="false" customWidth="true" hidden="false" outlineLevel="0" max="16" min="16" style="267" width="9.66"/>
    <col collapsed="false" customWidth="true" hidden="false" outlineLevel="0" max="17" min="17" style="267" width="10.1"/>
    <col collapsed="false" customWidth="true" hidden="false" outlineLevel="0" max="18" min="18" style="267" width="10.66"/>
    <col collapsed="false" customWidth="true" hidden="false" outlineLevel="0" max="19" min="19" style="267" width="10.99"/>
    <col collapsed="false" customWidth="true" hidden="false" outlineLevel="0" max="20" min="20" style="267" width="10.32"/>
    <col collapsed="false" customWidth="true" hidden="false" outlineLevel="0" max="23" min="21" style="267" width="10.2"/>
    <col collapsed="false" customWidth="true" hidden="false" outlineLevel="0" max="24" min="24" style="267" width="10.32"/>
    <col collapsed="false" customWidth="true" hidden="false" outlineLevel="0" max="25" min="25" style="267" width="8.76"/>
    <col collapsed="false" customWidth="false" hidden="false" outlineLevel="0" max="257" min="26" style="267" width="7.99"/>
  </cols>
  <sheetData>
    <row r="1" customFormat="false" ht="18.85" hidden="false" customHeight="false" outlineLevel="0" collapsed="false">
      <c r="X1" s="268" t="s">
        <v>52</v>
      </c>
      <c r="Y1" s="268"/>
    </row>
    <row r="2" customFormat="false" ht="5.35" hidden="false" customHeight="true" outlineLevel="0" collapsed="false"/>
    <row r="3" customFormat="false" ht="24.65" hidden="false" customHeight="true" outlineLevel="0" collapsed="false">
      <c r="A3" s="392" t="s">
        <v>352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  <c r="S3" s="392"/>
      <c r="T3" s="392"/>
      <c r="U3" s="392"/>
      <c r="V3" s="392"/>
      <c r="W3" s="392"/>
      <c r="X3" s="392"/>
      <c r="Y3" s="392"/>
    </row>
    <row r="4" customFormat="false" ht="21.25" hidden="false" customHeight="true" outlineLevel="0" collapsed="false">
      <c r="A4" s="393" t="s">
        <v>137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</row>
    <row r="5" s="396" customFormat="true" ht="18.35" hidden="false" customHeight="true" outlineLevel="0" collapsed="false">
      <c r="A5" s="271" t="s">
        <v>353</v>
      </c>
      <c r="B5" s="394" t="s">
        <v>102</v>
      </c>
      <c r="C5" s="394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5" t="s">
        <v>103</v>
      </c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</row>
    <row r="6" s="286" customFormat="true" ht="26.3" hidden="false" customHeight="true" outlineLevel="0" collapsed="false">
      <c r="A6" s="271"/>
      <c r="B6" s="397" t="s">
        <v>104</v>
      </c>
      <c r="C6" s="397"/>
      <c r="D6" s="397"/>
      <c r="E6" s="397"/>
      <c r="F6" s="397"/>
      <c r="G6" s="398" t="s">
        <v>105</v>
      </c>
      <c r="H6" s="397" t="s">
        <v>106</v>
      </c>
      <c r="I6" s="397"/>
      <c r="J6" s="397"/>
      <c r="K6" s="397"/>
      <c r="L6" s="397"/>
      <c r="M6" s="399" t="s">
        <v>107</v>
      </c>
      <c r="N6" s="397" t="s">
        <v>108</v>
      </c>
      <c r="O6" s="397"/>
      <c r="P6" s="397"/>
      <c r="Q6" s="397"/>
      <c r="R6" s="397"/>
      <c r="S6" s="398" t="s">
        <v>105</v>
      </c>
      <c r="T6" s="397" t="s">
        <v>109</v>
      </c>
      <c r="U6" s="397"/>
      <c r="V6" s="397"/>
      <c r="W6" s="397"/>
      <c r="X6" s="397"/>
      <c r="Y6" s="400" t="s">
        <v>107</v>
      </c>
    </row>
    <row r="7" s="286" customFormat="true" ht="26.3" hidden="false" customHeight="true" outlineLevel="0" collapsed="false">
      <c r="A7" s="271"/>
      <c r="B7" s="284" t="s">
        <v>69</v>
      </c>
      <c r="C7" s="284"/>
      <c r="D7" s="280" t="s">
        <v>70</v>
      </c>
      <c r="E7" s="280"/>
      <c r="F7" s="496" t="s">
        <v>71</v>
      </c>
      <c r="G7" s="398"/>
      <c r="H7" s="284" t="s">
        <v>69</v>
      </c>
      <c r="I7" s="284"/>
      <c r="J7" s="280" t="s">
        <v>70</v>
      </c>
      <c r="K7" s="280"/>
      <c r="L7" s="496" t="s">
        <v>71</v>
      </c>
      <c r="M7" s="399"/>
      <c r="N7" s="284" t="s">
        <v>69</v>
      </c>
      <c r="O7" s="284"/>
      <c r="P7" s="280" t="s">
        <v>70</v>
      </c>
      <c r="Q7" s="280"/>
      <c r="R7" s="496" t="s">
        <v>71</v>
      </c>
      <c r="S7" s="398"/>
      <c r="T7" s="284" t="s">
        <v>69</v>
      </c>
      <c r="U7" s="284"/>
      <c r="V7" s="280" t="s">
        <v>70</v>
      </c>
      <c r="W7" s="280"/>
      <c r="X7" s="496" t="s">
        <v>71</v>
      </c>
      <c r="Y7" s="400"/>
    </row>
    <row r="8" s="407" customFormat="true" ht="15.75" hidden="false" customHeight="true" outlineLevel="0" collapsed="false">
      <c r="A8" s="271"/>
      <c r="B8" s="404" t="s">
        <v>98</v>
      </c>
      <c r="C8" s="405" t="s">
        <v>99</v>
      </c>
      <c r="D8" s="406" t="s">
        <v>98</v>
      </c>
      <c r="E8" s="405" t="s">
        <v>99</v>
      </c>
      <c r="F8" s="496"/>
      <c r="G8" s="398"/>
      <c r="H8" s="404" t="s">
        <v>98</v>
      </c>
      <c r="I8" s="405" t="s">
        <v>99</v>
      </c>
      <c r="J8" s="406" t="s">
        <v>98</v>
      </c>
      <c r="K8" s="405" t="s">
        <v>99</v>
      </c>
      <c r="L8" s="496"/>
      <c r="M8" s="399"/>
      <c r="N8" s="404" t="s">
        <v>98</v>
      </c>
      <c r="O8" s="405" t="s">
        <v>99</v>
      </c>
      <c r="P8" s="406" t="s">
        <v>98</v>
      </c>
      <c r="Q8" s="405" t="s">
        <v>99</v>
      </c>
      <c r="R8" s="496"/>
      <c r="S8" s="398"/>
      <c r="T8" s="404" t="s">
        <v>98</v>
      </c>
      <c r="U8" s="405" t="s">
        <v>99</v>
      </c>
      <c r="V8" s="406" t="s">
        <v>98</v>
      </c>
      <c r="W8" s="405" t="s">
        <v>99</v>
      </c>
      <c r="X8" s="496"/>
      <c r="Y8" s="400"/>
    </row>
    <row r="9" s="301" customFormat="true" ht="18" hidden="false" customHeight="true" outlineLevel="0" collapsed="false">
      <c r="A9" s="513" t="s">
        <v>67</v>
      </c>
      <c r="B9" s="498" t="n">
        <f aca="false">B10+B14+B25+B34+B42+B47</f>
        <v>26972.201</v>
      </c>
      <c r="C9" s="499" t="n">
        <f aca="false">C10+C14+C25+C34+C42+C47</f>
        <v>16736.393</v>
      </c>
      <c r="D9" s="500" t="n">
        <f aca="false">D10+D14+D25+D34+D42+D47</f>
        <v>2481.192</v>
      </c>
      <c r="E9" s="499" t="n">
        <f aca="false">E10+E14+E25+E34+E42+E47</f>
        <v>1233.781</v>
      </c>
      <c r="F9" s="500" t="n">
        <f aca="false">SUM(B9:E9)</f>
        <v>47423.567</v>
      </c>
      <c r="G9" s="501" t="n">
        <f aca="false">F9/$F$9</f>
        <v>1</v>
      </c>
      <c r="H9" s="498" t="n">
        <f aca="false">H10+H14+H25+H34+H42+H47</f>
        <v>21244.859</v>
      </c>
      <c r="I9" s="499" t="n">
        <f aca="false">I10+I14+I25+I34+I42+I47</f>
        <v>14210.873</v>
      </c>
      <c r="J9" s="500" t="n">
        <f aca="false">J10+J14+J25+J34+J42+J47</f>
        <v>3232.814</v>
      </c>
      <c r="K9" s="499" t="n">
        <f aca="false">K10+K14+K25+K34+K42+K47</f>
        <v>2288.415</v>
      </c>
      <c r="L9" s="500" t="n">
        <f aca="false">SUM(H9:K9)</f>
        <v>40976.961</v>
      </c>
      <c r="M9" s="502" t="n">
        <f aca="false">IF(ISERROR(F9/L9-1),"         /0",(F9/L9-1))</f>
        <v>0.157322696526958</v>
      </c>
      <c r="N9" s="498" t="n">
        <f aca="false">N10+N14+N25+N34+N42+N47</f>
        <v>189645.287</v>
      </c>
      <c r="O9" s="499" t="n">
        <f aca="false">O10+O14+O25+O34+O42+O47</f>
        <v>102261.174</v>
      </c>
      <c r="P9" s="500" t="n">
        <f aca="false">P10+P14+P25+P34+P42+P47</f>
        <v>25391.995</v>
      </c>
      <c r="Q9" s="499" t="n">
        <f aca="false">Q10+Q14+Q25+Q34+Q42+Q47</f>
        <v>12345.897</v>
      </c>
      <c r="R9" s="500" t="n">
        <f aca="false">SUM(N9:Q9)</f>
        <v>329644.353</v>
      </c>
      <c r="S9" s="501" t="n">
        <f aca="false">R9/$R$9</f>
        <v>1</v>
      </c>
      <c r="T9" s="498" t="n">
        <f aca="false">T10+T14+T25+T34+T42+T47</f>
        <v>184159.704</v>
      </c>
      <c r="U9" s="499" t="n">
        <f aca="false">U10+U14+U25+U34+U42+U47</f>
        <v>106878.019</v>
      </c>
      <c r="V9" s="500" t="n">
        <f aca="false">V10+V14+V25+V34+V42+V47</f>
        <v>20418.702</v>
      </c>
      <c r="W9" s="499" t="n">
        <f aca="false">W10+W14+W25+W34+W42+W47</f>
        <v>12970.88</v>
      </c>
      <c r="X9" s="500" t="n">
        <f aca="false">SUM(T9:W9)</f>
        <v>324427.305</v>
      </c>
      <c r="Y9" s="503" t="n">
        <f aca="false">IF(ISERROR(R9/X9-1),"         /0",(R9/X9-1))</f>
        <v>0.0160807919666319</v>
      </c>
    </row>
    <row r="10" s="466" customFormat="true" ht="19.65" hidden="false" customHeight="true" outlineLevel="0" collapsed="false">
      <c r="A10" s="457" t="s">
        <v>241</v>
      </c>
      <c r="B10" s="458" t="n">
        <f aca="false">SUM(B11:B13)</f>
        <v>17084.958</v>
      </c>
      <c r="C10" s="459" t="n">
        <f aca="false">SUM(C11:C13)</f>
        <v>8689.93</v>
      </c>
      <c r="D10" s="460" t="n">
        <f aca="false">SUM(D11:D13)</f>
        <v>2275.51</v>
      </c>
      <c r="E10" s="461" t="n">
        <f aca="false">SUM(E11:E13)</f>
        <v>527.957</v>
      </c>
      <c r="F10" s="460" t="n">
        <f aca="false">SUM(B10:E10)</f>
        <v>28578.355</v>
      </c>
      <c r="G10" s="463" t="n">
        <f aca="false">F10/$F$9</f>
        <v>0.602619263118694</v>
      </c>
      <c r="H10" s="458" t="n">
        <f aca="false">SUM(H11:H13)</f>
        <v>13333.844</v>
      </c>
      <c r="I10" s="459" t="n">
        <f aca="false">SUM(I11:I13)</f>
        <v>7458.172</v>
      </c>
      <c r="J10" s="460" t="n">
        <f aca="false">SUM(J11:J13)</f>
        <v>2860.153</v>
      </c>
      <c r="K10" s="461" t="n">
        <f aca="false">SUM(K11:K13)</f>
        <v>1337.728</v>
      </c>
      <c r="L10" s="460" t="n">
        <f aca="false">SUM(H10:K10)</f>
        <v>24989.897</v>
      </c>
      <c r="M10" s="464" t="n">
        <f aca="false">IF(ISERROR(F10/L10-1),"         /0",(F10/L10-1))</f>
        <v>0.143596350157025</v>
      </c>
      <c r="N10" s="458" t="n">
        <f aca="false">SUM(N11:N13)</f>
        <v>128549.36</v>
      </c>
      <c r="O10" s="459" t="n">
        <f aca="false">SUM(O11:O13)</f>
        <v>54215.955</v>
      </c>
      <c r="P10" s="460" t="n">
        <f aca="false">SUM(P11:P13)</f>
        <v>24359.583</v>
      </c>
      <c r="Q10" s="461" t="n">
        <f aca="false">SUM(Q11:Q13)</f>
        <v>7798.77</v>
      </c>
      <c r="R10" s="460" t="n">
        <f aca="false">SUM(N10:Q10)</f>
        <v>214923.668</v>
      </c>
      <c r="S10" s="463" t="n">
        <f aca="false">R10/$R$9</f>
        <v>0.651986500129732</v>
      </c>
      <c r="T10" s="458" t="n">
        <f aca="false">SUM(T11:T13)</f>
        <v>125535.202</v>
      </c>
      <c r="U10" s="459" t="n">
        <f aca="false">SUM(U11:U13)</f>
        <v>53028.942</v>
      </c>
      <c r="V10" s="460" t="n">
        <f aca="false">SUM(V11:V13)</f>
        <v>17732.144</v>
      </c>
      <c r="W10" s="461" t="n">
        <f aca="false">SUM(W11:W13)</f>
        <v>8457.044</v>
      </c>
      <c r="X10" s="460" t="n">
        <f aca="false">SUM(T10:W10)</f>
        <v>204753.332</v>
      </c>
      <c r="Y10" s="480" t="n">
        <f aca="false">IF(ISERROR(R10/X10-1),"         /0",IF(R10/X10&gt;5,"  *  ",(R10/X10-1)))</f>
        <v>0.049671162372098</v>
      </c>
    </row>
    <row r="11" customFormat="false" ht="19.65" hidden="false" customHeight="true" outlineLevel="0" collapsed="false">
      <c r="A11" s="424" t="s">
        <v>314</v>
      </c>
      <c r="B11" s="425" t="n">
        <v>16751.225</v>
      </c>
      <c r="C11" s="426" t="n">
        <v>8600.564</v>
      </c>
      <c r="D11" s="427" t="n">
        <v>2275.51</v>
      </c>
      <c r="E11" s="467" t="n">
        <v>527.957</v>
      </c>
      <c r="F11" s="427" t="n">
        <f aca="false">SUM(B11:E11)</f>
        <v>28155.256</v>
      </c>
      <c r="G11" s="428" t="n">
        <f aca="false">F11/$F$9</f>
        <v>0.593697559696427</v>
      </c>
      <c r="H11" s="425" t="n">
        <v>13141.707</v>
      </c>
      <c r="I11" s="426" t="n">
        <v>6948.154</v>
      </c>
      <c r="J11" s="427" t="n">
        <v>2860.153</v>
      </c>
      <c r="K11" s="467" t="n">
        <v>1289.702</v>
      </c>
      <c r="L11" s="427" t="n">
        <f aca="false">SUM(H11:K11)</f>
        <v>24239.716</v>
      </c>
      <c r="M11" s="429" t="n">
        <f aca="false">IF(ISERROR(F11/L11-1),"         /0",(F11/L11-1))</f>
        <v>0.161534070778717</v>
      </c>
      <c r="N11" s="425" t="n">
        <v>125647.251</v>
      </c>
      <c r="O11" s="426" t="n">
        <v>53403.421</v>
      </c>
      <c r="P11" s="427" t="n">
        <v>24359.583</v>
      </c>
      <c r="Q11" s="467" t="n">
        <v>7798.77</v>
      </c>
      <c r="R11" s="427" t="n">
        <f aca="false">SUM(N11:Q11)</f>
        <v>211209.025</v>
      </c>
      <c r="S11" s="428" t="n">
        <f aca="false">R11/$R$9</f>
        <v>0.640717861773898</v>
      </c>
      <c r="T11" s="425" t="n">
        <v>123235.267</v>
      </c>
      <c r="U11" s="426" t="n">
        <v>49397.6</v>
      </c>
      <c r="V11" s="427" t="n">
        <v>17129.546</v>
      </c>
      <c r="W11" s="467" t="n">
        <v>8409.018</v>
      </c>
      <c r="X11" s="427" t="n">
        <f aca="false">SUM(T11:W11)</f>
        <v>198171.431</v>
      </c>
      <c r="Y11" s="430" t="n">
        <f aca="false">IF(ISERROR(R11/X11-1),"         /0",IF(R11/X11&gt;5,"  *  ",(R11/X11-1)))</f>
        <v>0.0657894729538491</v>
      </c>
    </row>
    <row r="12" customFormat="false" ht="19.65" hidden="false" customHeight="true" outlineLevel="0" collapsed="false">
      <c r="A12" s="424" t="s">
        <v>316</v>
      </c>
      <c r="B12" s="425" t="n">
        <v>223.296</v>
      </c>
      <c r="C12" s="426" t="n">
        <v>1.042</v>
      </c>
      <c r="D12" s="427" t="n">
        <v>0</v>
      </c>
      <c r="E12" s="467" t="n">
        <v>0</v>
      </c>
      <c r="F12" s="427" t="n">
        <f aca="false">SUM(B12:E12)</f>
        <v>224.338</v>
      </c>
      <c r="G12" s="428" t="n">
        <f aca="false">F12/$F$9</f>
        <v>0.00473051721309787</v>
      </c>
      <c r="H12" s="425" t="n">
        <v>63.076</v>
      </c>
      <c r="I12" s="426" t="n">
        <v>388.546</v>
      </c>
      <c r="J12" s="427"/>
      <c r="K12" s="467"/>
      <c r="L12" s="427" t="n">
        <f aca="false">SUM(H12:K12)</f>
        <v>451.622</v>
      </c>
      <c r="M12" s="429" t="n">
        <f aca="false">IF(ISERROR(F12/L12-1),"         /0",(F12/L12-1))</f>
        <v>-0.50326157715966</v>
      </c>
      <c r="N12" s="425" t="n">
        <v>1792.17</v>
      </c>
      <c r="O12" s="426" t="n">
        <v>5.585</v>
      </c>
      <c r="P12" s="427" t="n">
        <v>0</v>
      </c>
      <c r="Q12" s="467" t="n">
        <v>0</v>
      </c>
      <c r="R12" s="427" t="n">
        <f aca="false">SUM(N12:Q12)</f>
        <v>1797.755</v>
      </c>
      <c r="S12" s="428" t="n">
        <f aca="false">R12/$R$9</f>
        <v>0.00545361988955412</v>
      </c>
      <c r="T12" s="425" t="n">
        <v>1329.213</v>
      </c>
      <c r="U12" s="426" t="n">
        <v>2853.676</v>
      </c>
      <c r="V12" s="427" t="n">
        <v>602.553</v>
      </c>
      <c r="W12" s="467"/>
      <c r="X12" s="427" t="n">
        <f aca="false">SUM(T12:W12)</f>
        <v>4785.442</v>
      </c>
      <c r="Y12" s="430" t="n">
        <f aca="false">IF(ISERROR(R12/X12-1),"         /0",IF(R12/X12&gt;5,"  *  ",(R12/X12-1)))</f>
        <v>-0.624328327456482</v>
      </c>
    </row>
    <row r="13" customFormat="false" ht="19.65" hidden="false" customHeight="true" outlineLevel="0" collapsed="false">
      <c r="A13" s="470" t="s">
        <v>315</v>
      </c>
      <c r="B13" s="471" t="n">
        <v>110.437</v>
      </c>
      <c r="C13" s="472" t="n">
        <v>88.324</v>
      </c>
      <c r="D13" s="473" t="n">
        <v>0</v>
      </c>
      <c r="E13" s="474" t="n">
        <v>0</v>
      </c>
      <c r="F13" s="473" t="n">
        <f aca="false">SUM(B13:E13)</f>
        <v>198.761</v>
      </c>
      <c r="G13" s="476" t="n">
        <f aca="false">F13/$F$9</f>
        <v>0.00419118620916896</v>
      </c>
      <c r="H13" s="471" t="n">
        <v>129.061</v>
      </c>
      <c r="I13" s="472" t="n">
        <v>121.472</v>
      </c>
      <c r="J13" s="473"/>
      <c r="K13" s="474" t="n">
        <v>48.026</v>
      </c>
      <c r="L13" s="473" t="n">
        <f aca="false">SUM(H13:K13)</f>
        <v>298.559</v>
      </c>
      <c r="M13" s="514" t="n">
        <f aca="false">IF(ISERROR(F13/L13-1),"         /0",(F13/L13-1))</f>
        <v>-0.334265589046051</v>
      </c>
      <c r="N13" s="471" t="n">
        <v>1109.939</v>
      </c>
      <c r="O13" s="472" t="n">
        <v>806.949</v>
      </c>
      <c r="P13" s="473"/>
      <c r="Q13" s="474"/>
      <c r="R13" s="473" t="n">
        <f aca="false">SUM(N13:Q13)</f>
        <v>1916.888</v>
      </c>
      <c r="S13" s="476" t="n">
        <f aca="false">R13/$R$9</f>
        <v>0.00581501846628024</v>
      </c>
      <c r="T13" s="471" t="n">
        <v>970.722</v>
      </c>
      <c r="U13" s="472" t="n">
        <v>777.666</v>
      </c>
      <c r="V13" s="473" t="n">
        <v>0.045</v>
      </c>
      <c r="W13" s="474" t="n">
        <v>48.026</v>
      </c>
      <c r="X13" s="473" t="n">
        <f aca="false">SUM(T13:W13)</f>
        <v>1796.459</v>
      </c>
      <c r="Y13" s="479" t="n">
        <f aca="false">IF(ISERROR(R13/X13-1),"         /0",IF(R13/X13&gt;5,"  *  ",(R13/X13-1)))</f>
        <v>0.0670368764330274</v>
      </c>
    </row>
    <row r="14" s="466" customFormat="true" ht="19.65" hidden="false" customHeight="true" outlineLevel="0" collapsed="false">
      <c r="A14" s="457" t="s">
        <v>264</v>
      </c>
      <c r="B14" s="458" t="n">
        <f aca="false">SUM(B15:B24)</f>
        <v>4217.466</v>
      </c>
      <c r="C14" s="459" t="n">
        <f aca="false">SUM(C15:C24)</f>
        <v>3824.722</v>
      </c>
      <c r="D14" s="460" t="n">
        <f aca="false">SUM(D15:D24)</f>
        <v>126.899</v>
      </c>
      <c r="E14" s="461" t="n">
        <f aca="false">SUM(E15:E24)</f>
        <v>572.484</v>
      </c>
      <c r="F14" s="460" t="n">
        <f aca="false">SUM(B14:E14)</f>
        <v>8741.571</v>
      </c>
      <c r="G14" s="463" t="n">
        <f aca="false">F14/$F$9</f>
        <v>0.184329681485157</v>
      </c>
      <c r="H14" s="458" t="n">
        <f aca="false">SUM(H15:H24)</f>
        <v>3354.625</v>
      </c>
      <c r="I14" s="459" t="n">
        <f aca="false">SUM(I15:I24)</f>
        <v>3585.91</v>
      </c>
      <c r="J14" s="460" t="n">
        <f aca="false">SUM(J15:J24)</f>
        <v>196.285</v>
      </c>
      <c r="K14" s="461" t="n">
        <f aca="false">SUM(K15:K24)</f>
        <v>790.283</v>
      </c>
      <c r="L14" s="460" t="n">
        <f aca="false">SUM(H14:K14)</f>
        <v>7927.103</v>
      </c>
      <c r="M14" s="464" t="n">
        <f aca="false">IF(ISERROR(F14/L14-1),"         /0",(F14/L14-1))</f>
        <v>0.102744722756851</v>
      </c>
      <c r="N14" s="458" t="n">
        <f aca="false">SUM(N15:N24)</f>
        <v>25177.366</v>
      </c>
      <c r="O14" s="459" t="n">
        <f aca="false">SUM(O15:O24)</f>
        <v>25546.268</v>
      </c>
      <c r="P14" s="460" t="n">
        <f aca="false">SUM(P15:P24)</f>
        <v>642.668</v>
      </c>
      <c r="Q14" s="461" t="n">
        <f aca="false">SUM(Q15:Q24)</f>
        <v>2778.273</v>
      </c>
      <c r="R14" s="460" t="n">
        <f aca="false">SUM(N14:Q14)</f>
        <v>54144.575</v>
      </c>
      <c r="S14" s="463" t="n">
        <f aca="false">R14/$R$9</f>
        <v>0.164251486510373</v>
      </c>
      <c r="T14" s="458" t="n">
        <f aca="false">SUM(T15:T24)</f>
        <v>24924.847</v>
      </c>
      <c r="U14" s="459" t="n">
        <f aca="false">SUM(U15:U24)</f>
        <v>29264.062</v>
      </c>
      <c r="V14" s="460" t="n">
        <f aca="false">SUM(V15:V24)</f>
        <v>799.645</v>
      </c>
      <c r="W14" s="461" t="n">
        <f aca="false">SUM(W15:W24)</f>
        <v>3666.624</v>
      </c>
      <c r="X14" s="460" t="n">
        <f aca="false">SUM(T14:W14)</f>
        <v>58655.178</v>
      </c>
      <c r="Y14" s="480" t="n">
        <f aca="false">IF(ISERROR(R14/X14-1),"         /0",IF(R14/X14&gt;5,"  *  ",(R14/X14-1)))</f>
        <v>-0.0769003377672812</v>
      </c>
    </row>
    <row r="15" customFormat="false" ht="19.65" hidden="false" customHeight="true" outlineLevel="0" collapsed="false">
      <c r="A15" s="431" t="s">
        <v>317</v>
      </c>
      <c r="B15" s="432" t="n">
        <v>1118.899</v>
      </c>
      <c r="C15" s="433" t="n">
        <v>864.35</v>
      </c>
      <c r="D15" s="434" t="n">
        <v>101.779</v>
      </c>
      <c r="E15" s="481" t="n">
        <v>23.346</v>
      </c>
      <c r="F15" s="427" t="n">
        <f aca="false">SUM(B15:E15)</f>
        <v>2108.374</v>
      </c>
      <c r="G15" s="428" t="n">
        <f aca="false">F15/$F$9</f>
        <v>0.0444583597012009</v>
      </c>
      <c r="H15" s="425" t="n">
        <v>848.916</v>
      </c>
      <c r="I15" s="433" t="n">
        <v>845.919</v>
      </c>
      <c r="J15" s="434" t="n">
        <v>158.715</v>
      </c>
      <c r="K15" s="433" t="n">
        <v>81.613</v>
      </c>
      <c r="L15" s="427" t="n">
        <f aca="false">SUM(H15:K15)</f>
        <v>1935.163</v>
      </c>
      <c r="M15" s="435" t="n">
        <f aca="false">IF(ISERROR(F15/L15-1),"         /0",(F15/L15-1))</f>
        <v>0.0895071888001164</v>
      </c>
      <c r="N15" s="432" t="n">
        <v>6520.176</v>
      </c>
      <c r="O15" s="433" t="n">
        <v>6408.824</v>
      </c>
      <c r="P15" s="434" t="n">
        <v>291.26</v>
      </c>
      <c r="Q15" s="433" t="n">
        <v>164.772</v>
      </c>
      <c r="R15" s="434" t="n">
        <f aca="false">SUM(N15:Q15)</f>
        <v>13385.032</v>
      </c>
      <c r="S15" s="438" t="n">
        <f aca="false">R15/$R$9</f>
        <v>0.0406044631985551</v>
      </c>
      <c r="T15" s="436" t="n">
        <v>5089.562</v>
      </c>
      <c r="U15" s="433" t="n">
        <v>9466.014</v>
      </c>
      <c r="V15" s="434" t="n">
        <v>518.15</v>
      </c>
      <c r="W15" s="481" t="n">
        <v>528.231</v>
      </c>
      <c r="X15" s="434" t="n">
        <f aca="false">SUM(T15:W15)</f>
        <v>15601.957</v>
      </c>
      <c r="Y15" s="437" t="n">
        <f aca="false">IF(ISERROR(R15/X15-1),"         /0",IF(R15/X15&gt;5,"  *  ",(R15/X15-1)))</f>
        <v>-0.142092751569563</v>
      </c>
    </row>
    <row r="16" customFormat="false" ht="19.65" hidden="false" customHeight="true" outlineLevel="0" collapsed="false">
      <c r="A16" s="431" t="s">
        <v>318</v>
      </c>
      <c r="B16" s="432" t="n">
        <v>849.806</v>
      </c>
      <c r="C16" s="433" t="n">
        <v>801.203</v>
      </c>
      <c r="D16" s="434" t="n">
        <v>0.12</v>
      </c>
      <c r="E16" s="481" t="n">
        <v>0.12</v>
      </c>
      <c r="F16" s="434" t="n">
        <f aca="false">SUM(B16:E16)</f>
        <v>1651.249</v>
      </c>
      <c r="G16" s="438" t="n">
        <f aca="false">F16/$F$9</f>
        <v>0.0348191649101385</v>
      </c>
      <c r="H16" s="432" t="n">
        <v>737.236</v>
      </c>
      <c r="I16" s="433" t="n">
        <v>581.178</v>
      </c>
      <c r="J16" s="434"/>
      <c r="K16" s="433"/>
      <c r="L16" s="434" t="n">
        <f aca="false">SUM(H16:K16)</f>
        <v>1318.414</v>
      </c>
      <c r="M16" s="435" t="n">
        <f aca="false">IF(ISERROR(F16/L16-1),"         /0",(F16/L16-1))</f>
        <v>0.252451051035562</v>
      </c>
      <c r="N16" s="432" t="n">
        <v>5891.416</v>
      </c>
      <c r="O16" s="433" t="n">
        <v>4201.274</v>
      </c>
      <c r="P16" s="434" t="n">
        <v>0.47</v>
      </c>
      <c r="Q16" s="433" t="n">
        <v>150.327</v>
      </c>
      <c r="R16" s="434" t="n">
        <f aca="false">SUM(N16:Q16)</f>
        <v>10243.487</v>
      </c>
      <c r="S16" s="438" t="n">
        <f aca="false">R16/$R$9</f>
        <v>0.0310743590987588</v>
      </c>
      <c r="T16" s="436" t="n">
        <v>5636.848</v>
      </c>
      <c r="U16" s="433" t="n">
        <v>3789.965</v>
      </c>
      <c r="V16" s="434" t="n">
        <v>45.231</v>
      </c>
      <c r="W16" s="433" t="n">
        <v>181.916</v>
      </c>
      <c r="X16" s="434" t="n">
        <f aca="false">SUM(T16:W16)</f>
        <v>9653.96</v>
      </c>
      <c r="Y16" s="437" t="n">
        <f aca="false">IF(ISERROR(R16/X16-1),"         /0",IF(R16/X16&gt;5,"  *  ",(R16/X16-1)))</f>
        <v>0.0610658216938953</v>
      </c>
    </row>
    <row r="17" customFormat="false" ht="19.65" hidden="false" customHeight="true" outlineLevel="0" collapsed="false">
      <c r="A17" s="431" t="s">
        <v>321</v>
      </c>
      <c r="B17" s="432" t="n">
        <v>623.889</v>
      </c>
      <c r="C17" s="433" t="n">
        <v>435.019</v>
      </c>
      <c r="D17" s="434" t="n">
        <v>25</v>
      </c>
      <c r="E17" s="481" t="n">
        <v>536.327</v>
      </c>
      <c r="F17" s="434" t="n">
        <f aca="false">SUM(B17:E17)</f>
        <v>1620.235</v>
      </c>
      <c r="G17" s="438" t="n">
        <f aca="false">F17/$F$9</f>
        <v>0.0341651862669883</v>
      </c>
      <c r="H17" s="432" t="n">
        <v>519.708</v>
      </c>
      <c r="I17" s="433" t="n">
        <v>242.287</v>
      </c>
      <c r="J17" s="434" t="n">
        <v>37.57</v>
      </c>
      <c r="K17" s="433" t="n">
        <v>679.323</v>
      </c>
      <c r="L17" s="434" t="n">
        <f aca="false">SUM(H17:K17)</f>
        <v>1478.888</v>
      </c>
      <c r="M17" s="435" t="n">
        <f aca="false">IF(ISERROR(F17/L17-1),"         /0",(F17/L17-1))</f>
        <v>0.0955765412931879</v>
      </c>
      <c r="N17" s="432" t="n">
        <v>3433.44</v>
      </c>
      <c r="O17" s="433" t="n">
        <v>2645.403</v>
      </c>
      <c r="P17" s="434" t="n">
        <v>228.223</v>
      </c>
      <c r="Q17" s="433" t="n">
        <v>2209.551</v>
      </c>
      <c r="R17" s="434" t="n">
        <f aca="false">SUM(N17:Q17)</f>
        <v>8516.617</v>
      </c>
      <c r="S17" s="438" t="n">
        <f aca="false">R17/$R$9</f>
        <v>0.0258357739863968</v>
      </c>
      <c r="T17" s="436" t="n">
        <v>4529.581</v>
      </c>
      <c r="U17" s="433" t="n">
        <v>1468.295</v>
      </c>
      <c r="V17" s="434" t="n">
        <v>236.049</v>
      </c>
      <c r="W17" s="433" t="n">
        <v>2399.479</v>
      </c>
      <c r="X17" s="434" t="n">
        <f aca="false">SUM(T17:W17)</f>
        <v>8633.404</v>
      </c>
      <c r="Y17" s="437" t="n">
        <f aca="false">IF(ISERROR(R17/X17-1),"         /0",IF(R17/X17&gt;5,"  *  ",(R17/X17-1)))</f>
        <v>-0.0135273410117261</v>
      </c>
    </row>
    <row r="18" customFormat="false" ht="19.65" hidden="false" customHeight="true" outlineLevel="0" collapsed="false">
      <c r="A18" s="431" t="s">
        <v>319</v>
      </c>
      <c r="B18" s="432" t="n">
        <v>593.24</v>
      </c>
      <c r="C18" s="433" t="n">
        <v>966.25</v>
      </c>
      <c r="D18" s="434" t="n">
        <v>0</v>
      </c>
      <c r="E18" s="481" t="n">
        <v>8.146</v>
      </c>
      <c r="F18" s="434" t="n">
        <f aca="false">SUM(B18:E18)</f>
        <v>1567.636</v>
      </c>
      <c r="G18" s="438" t="n">
        <f aca="false">F18/$F$9</f>
        <v>0.033056054176608</v>
      </c>
      <c r="H18" s="432" t="n">
        <v>327.738</v>
      </c>
      <c r="I18" s="433" t="n">
        <v>817.266</v>
      </c>
      <c r="J18" s="434" t="n">
        <v>0</v>
      </c>
      <c r="K18" s="433" t="n">
        <v>29.347</v>
      </c>
      <c r="L18" s="434" t="n">
        <f aca="false">SUM(H18:K18)</f>
        <v>1174.351</v>
      </c>
      <c r="M18" s="435" t="n">
        <f aca="false">IF(ISERROR(F18/L18-1),"         /0",(F18/L18-1))</f>
        <v>0.334895614684196</v>
      </c>
      <c r="N18" s="432" t="n">
        <v>3278.658</v>
      </c>
      <c r="O18" s="433" t="n">
        <v>6899.749</v>
      </c>
      <c r="P18" s="434" t="n">
        <v>122.275</v>
      </c>
      <c r="Q18" s="433" t="n">
        <v>193.005</v>
      </c>
      <c r="R18" s="434" t="n">
        <f aca="false">SUM(N18:Q18)</f>
        <v>10493.687</v>
      </c>
      <c r="S18" s="438" t="n">
        <f aca="false">R18/$R$9</f>
        <v>0.0318333589048316</v>
      </c>
      <c r="T18" s="436" t="n">
        <v>2532.376</v>
      </c>
      <c r="U18" s="433" t="n">
        <v>5874.648</v>
      </c>
      <c r="V18" s="434" t="n">
        <v>0.15</v>
      </c>
      <c r="W18" s="433" t="n">
        <v>384.285</v>
      </c>
      <c r="X18" s="434" t="n">
        <f aca="false">SUM(T18:W18)</f>
        <v>8791.459</v>
      </c>
      <c r="Y18" s="437" t="n">
        <f aca="false">IF(ISERROR(R18/X18-1),"         /0",IF(R18/X18&gt;5,"  *  ",(R18/X18-1)))</f>
        <v>0.193622924249547</v>
      </c>
    </row>
    <row r="19" customFormat="false" ht="19.65" hidden="false" customHeight="true" outlineLevel="0" collapsed="false">
      <c r="A19" s="431" t="s">
        <v>325</v>
      </c>
      <c r="B19" s="432" t="n">
        <v>656.063</v>
      </c>
      <c r="C19" s="433" t="n">
        <v>4.506</v>
      </c>
      <c r="D19" s="434" t="n">
        <v>0</v>
      </c>
      <c r="E19" s="481" t="n">
        <v>0</v>
      </c>
      <c r="F19" s="434" t="n">
        <f aca="false">SUM(B19:E19)</f>
        <v>660.569</v>
      </c>
      <c r="G19" s="438" t="n">
        <f aca="false">F19/$F$9</f>
        <v>0.013929129371479</v>
      </c>
      <c r="H19" s="432" t="n">
        <v>248.108</v>
      </c>
      <c r="I19" s="433" t="n">
        <v>6.191</v>
      </c>
      <c r="J19" s="434"/>
      <c r="K19" s="433"/>
      <c r="L19" s="434" t="n">
        <f aca="false">SUM(H19:K19)</f>
        <v>254.299</v>
      </c>
      <c r="M19" s="435" t="n">
        <f aca="false">IF(ISERROR(F19/L19-1),"         /0",(F19/L19-1))</f>
        <v>1.59760754072961</v>
      </c>
      <c r="N19" s="432" t="n">
        <v>3468.589</v>
      </c>
      <c r="O19" s="433" t="n">
        <v>30.7</v>
      </c>
      <c r="P19" s="434" t="n">
        <v>0.32</v>
      </c>
      <c r="Q19" s="433" t="n">
        <v>0.2</v>
      </c>
      <c r="R19" s="434" t="n">
        <f aca="false">SUM(N19:Q19)</f>
        <v>3499.809</v>
      </c>
      <c r="S19" s="438" t="n">
        <f aca="false">R19/$R$9</f>
        <v>0.0106169238700716</v>
      </c>
      <c r="T19" s="436" t="n">
        <v>1867.915</v>
      </c>
      <c r="U19" s="433" t="n">
        <v>17.39</v>
      </c>
      <c r="V19" s="434"/>
      <c r="W19" s="433"/>
      <c r="X19" s="434" t="n">
        <f aca="false">SUM(T19:W19)</f>
        <v>1885.305</v>
      </c>
      <c r="Y19" s="437" t="n">
        <f aca="false">IF(ISERROR(R19/X19-1),"         /0",IF(R19/X19&gt;5,"  *  ",(R19/X19-1)))</f>
        <v>0.856362233166517</v>
      </c>
    </row>
    <row r="20" customFormat="false" ht="19.65" hidden="false" customHeight="true" outlineLevel="0" collapsed="false">
      <c r="A20" s="431" t="s">
        <v>320</v>
      </c>
      <c r="B20" s="432" t="n">
        <v>168.499</v>
      </c>
      <c r="C20" s="433" t="n">
        <v>472.943</v>
      </c>
      <c r="D20" s="434" t="n">
        <v>0</v>
      </c>
      <c r="E20" s="481" t="n">
        <v>4.545</v>
      </c>
      <c r="F20" s="434" t="n">
        <f aca="false">SUM(B20:E20)</f>
        <v>645.987</v>
      </c>
      <c r="G20" s="438" t="n">
        <f aca="false">F20/$F$9</f>
        <v>0.0136216451200307</v>
      </c>
      <c r="H20" s="432" t="n">
        <v>498.986</v>
      </c>
      <c r="I20" s="433" t="n">
        <v>707.215</v>
      </c>
      <c r="J20" s="434" t="n">
        <v>0</v>
      </c>
      <c r="K20" s="433" t="n">
        <v>0</v>
      </c>
      <c r="L20" s="434" t="n">
        <f aca="false">SUM(H20:K20)</f>
        <v>1206.201</v>
      </c>
      <c r="M20" s="435" t="n">
        <f aca="false">IF(ISERROR(F20/L20-1),"         /0",(F20/L20-1))</f>
        <v>-0.464444980562941</v>
      </c>
      <c r="N20" s="432" t="n">
        <v>1290.468</v>
      </c>
      <c r="O20" s="433" t="n">
        <v>3060.439</v>
      </c>
      <c r="P20" s="434" t="n">
        <v>0</v>
      </c>
      <c r="Q20" s="433" t="n">
        <v>4.815</v>
      </c>
      <c r="R20" s="434" t="n">
        <f aca="false">SUM(N20:Q20)</f>
        <v>4355.722</v>
      </c>
      <c r="S20" s="438" t="n">
        <f aca="false">R20/$R$9</f>
        <v>0.0132133978949125</v>
      </c>
      <c r="T20" s="436" t="n">
        <v>3942.556</v>
      </c>
      <c r="U20" s="433" t="n">
        <v>4925.689</v>
      </c>
      <c r="V20" s="434" t="n">
        <v>0.065</v>
      </c>
      <c r="W20" s="433" t="n">
        <v>79.145</v>
      </c>
      <c r="X20" s="434" t="n">
        <f aca="false">SUM(T20:W20)</f>
        <v>8947.455</v>
      </c>
      <c r="Y20" s="437" t="n">
        <f aca="false">IF(ISERROR(R20/X20-1),"         /0",IF(R20/X20&gt;5,"  *  ",(R20/X20-1)))</f>
        <v>-0.513188722379716</v>
      </c>
    </row>
    <row r="21" customFormat="false" ht="19.65" hidden="false" customHeight="true" outlineLevel="0" collapsed="false">
      <c r="A21" s="431" t="s">
        <v>322</v>
      </c>
      <c r="B21" s="432" t="n">
        <v>156.74</v>
      </c>
      <c r="C21" s="433" t="n">
        <v>223.439</v>
      </c>
      <c r="D21" s="434" t="n">
        <v>0</v>
      </c>
      <c r="E21" s="481" t="n">
        <v>0</v>
      </c>
      <c r="F21" s="434" t="n">
        <f aca="false">SUM(B21:E21)</f>
        <v>380.179</v>
      </c>
      <c r="G21" s="438" t="n">
        <f aca="false">F21/$F$9</f>
        <v>0.00801666816838135</v>
      </c>
      <c r="H21" s="432" t="n">
        <v>150.879</v>
      </c>
      <c r="I21" s="433" t="n">
        <v>250.942</v>
      </c>
      <c r="J21" s="434" t="n">
        <v>0</v>
      </c>
      <c r="K21" s="433"/>
      <c r="L21" s="434" t="n">
        <f aca="false">SUM(H21:K21)</f>
        <v>401.821</v>
      </c>
      <c r="M21" s="435" t="n">
        <f aca="false">IF(ISERROR(F21/L21-1),"         /0",(F21/L21-1))</f>
        <v>-0.0538598032457238</v>
      </c>
      <c r="N21" s="432" t="n">
        <v>1062.07</v>
      </c>
      <c r="O21" s="433" t="n">
        <v>1551.973</v>
      </c>
      <c r="P21" s="434" t="n">
        <v>0</v>
      </c>
      <c r="Q21" s="433" t="n">
        <v>14.304</v>
      </c>
      <c r="R21" s="434" t="n">
        <f aca="false">SUM(N21:Q21)</f>
        <v>2628.347</v>
      </c>
      <c r="S21" s="438" t="n">
        <f aca="false">R21/$R$9</f>
        <v>0.0079732808285055</v>
      </c>
      <c r="T21" s="436" t="n">
        <v>1133.336</v>
      </c>
      <c r="U21" s="433" t="n">
        <v>2582.292</v>
      </c>
      <c r="V21" s="434" t="n">
        <v>0</v>
      </c>
      <c r="W21" s="433" t="n">
        <v>54.292</v>
      </c>
      <c r="X21" s="434" t="n">
        <f aca="false">SUM(T21:W21)</f>
        <v>3769.92</v>
      </c>
      <c r="Y21" s="437" t="n">
        <f aca="false">IF(ISERROR(R21/X21-1),"         /0",IF(R21/X21&gt;5,"  *  ",(R21/X21-1)))</f>
        <v>-0.302810934980053</v>
      </c>
    </row>
    <row r="22" customFormat="false" ht="19.65" hidden="false" customHeight="true" outlineLevel="0" collapsed="false">
      <c r="A22" s="431" t="s">
        <v>323</v>
      </c>
      <c r="B22" s="432" t="n">
        <v>50.285</v>
      </c>
      <c r="C22" s="433" t="n">
        <v>15.216</v>
      </c>
      <c r="D22" s="434" t="n">
        <v>0</v>
      </c>
      <c r="E22" s="481" t="n">
        <v>0</v>
      </c>
      <c r="F22" s="434" t="n">
        <f aca="false">SUM(B22:E22)</f>
        <v>65.501</v>
      </c>
      <c r="G22" s="438" t="n">
        <f aca="false">F22/$F$9</f>
        <v>0.00138119091716572</v>
      </c>
      <c r="H22" s="432" t="n">
        <v>23.054</v>
      </c>
      <c r="I22" s="433" t="n">
        <v>1.129</v>
      </c>
      <c r="J22" s="434"/>
      <c r="K22" s="433"/>
      <c r="L22" s="434" t="n">
        <f aca="false">SUM(H22:K22)</f>
        <v>24.183</v>
      </c>
      <c r="M22" s="435" t="n">
        <f aca="false">IF(ISERROR(F22/L22-1),"         /0",(F22/L22-1))</f>
        <v>1.70855559690692</v>
      </c>
      <c r="N22" s="432" t="n">
        <v>193.676</v>
      </c>
      <c r="O22" s="433" t="n">
        <v>49.204</v>
      </c>
      <c r="P22" s="434" t="n">
        <v>0</v>
      </c>
      <c r="Q22" s="433" t="n">
        <v>16.788</v>
      </c>
      <c r="R22" s="434" t="n">
        <f aca="false">SUM(N22:Q22)</f>
        <v>259.668</v>
      </c>
      <c r="S22" s="438" t="n">
        <f aca="false">R22/$R$9</f>
        <v>0.000787721669237877</v>
      </c>
      <c r="T22" s="436" t="n">
        <v>153.62</v>
      </c>
      <c r="U22" s="433" t="n">
        <v>29.602</v>
      </c>
      <c r="V22" s="434" t="n">
        <v>0</v>
      </c>
      <c r="W22" s="433" t="n">
        <v>35.492</v>
      </c>
      <c r="X22" s="434" t="n">
        <f aca="false">SUM(T22:W22)</f>
        <v>218.714</v>
      </c>
      <c r="Y22" s="437" t="n">
        <f aca="false">IF(ISERROR(R22/X22-1),"         /0",IF(R22/X22&gt;5,"  *  ",(R22/X22-1)))</f>
        <v>0.187249101566429</v>
      </c>
    </row>
    <row r="23" customFormat="false" ht="19.15" hidden="false" customHeight="true" outlineLevel="0" collapsed="false">
      <c r="A23" s="431" t="s">
        <v>324</v>
      </c>
      <c r="B23" s="432" t="n">
        <v>0.045</v>
      </c>
      <c r="C23" s="433" t="n">
        <v>41.796</v>
      </c>
      <c r="D23" s="434" t="n">
        <v>0</v>
      </c>
      <c r="E23" s="433" t="n">
        <v>0</v>
      </c>
      <c r="F23" s="434" t="n">
        <f aca="false">SUM(B23:E23)</f>
        <v>41.841</v>
      </c>
      <c r="G23" s="438" t="n">
        <f aca="false">F23/$F$9</f>
        <v>0.000882282853164546</v>
      </c>
      <c r="H23" s="432" t="n">
        <v>0</v>
      </c>
      <c r="I23" s="433" t="n">
        <v>133.783</v>
      </c>
      <c r="J23" s="434"/>
      <c r="K23" s="433"/>
      <c r="L23" s="434" t="n">
        <f aca="false">SUM(H23:K23)</f>
        <v>133.783</v>
      </c>
      <c r="M23" s="435" t="n">
        <f aca="false">IF(ISERROR(F23/L23-1),"         /0",(F23/L23-1))</f>
        <v>-0.687247258620303</v>
      </c>
      <c r="N23" s="432" t="n">
        <v>38.873</v>
      </c>
      <c r="O23" s="433" t="n">
        <v>698.702</v>
      </c>
      <c r="P23" s="434"/>
      <c r="Q23" s="433" t="n">
        <v>24.511</v>
      </c>
      <c r="R23" s="434" t="n">
        <f aca="false">SUM(N23:Q23)</f>
        <v>762.086</v>
      </c>
      <c r="S23" s="438" t="n">
        <f aca="false">R23/$R$9</f>
        <v>0.00231184303041891</v>
      </c>
      <c r="T23" s="436" t="n">
        <v>39.053</v>
      </c>
      <c r="U23" s="433" t="n">
        <v>1110.167</v>
      </c>
      <c r="V23" s="434"/>
      <c r="W23" s="433" t="n">
        <v>3.784</v>
      </c>
      <c r="X23" s="434" t="n">
        <f aca="false">SUM(T23:W23)</f>
        <v>1153.004</v>
      </c>
      <c r="Y23" s="437" t="n">
        <f aca="false">IF(ISERROR(R23/X23-1),"         /0",IF(R23/X23&gt;5,"  *  ",(R23/X23-1)))</f>
        <v>-0.339043056225304</v>
      </c>
    </row>
    <row r="24" customFormat="false" ht="19.65" hidden="false" customHeight="true" outlineLevel="0" collapsed="false">
      <c r="A24" s="431" t="s">
        <v>309</v>
      </c>
      <c r="B24" s="432" t="n">
        <v>0</v>
      </c>
      <c r="C24" s="433" t="n">
        <v>0</v>
      </c>
      <c r="D24" s="434" t="n">
        <v>0</v>
      </c>
      <c r="E24" s="433" t="n">
        <v>0</v>
      </c>
      <c r="F24" s="434" t="n">
        <f aca="false">SUM(B24:E24)</f>
        <v>0</v>
      </c>
      <c r="G24" s="438" t="n">
        <f aca="false">F24/$F$9</f>
        <v>0</v>
      </c>
      <c r="H24" s="432" t="n">
        <v>0</v>
      </c>
      <c r="I24" s="433"/>
      <c r="J24" s="434" t="n">
        <v>0</v>
      </c>
      <c r="K24" s="433" t="n">
        <v>0</v>
      </c>
      <c r="L24" s="434" t="n">
        <f aca="false">SUM(H24:K24)</f>
        <v>0</v>
      </c>
      <c r="M24" s="435" t="s">
        <v>155</v>
      </c>
      <c r="N24" s="432" t="n">
        <v>0</v>
      </c>
      <c r="O24" s="433"/>
      <c r="P24" s="434" t="n">
        <v>0.12</v>
      </c>
      <c r="Q24" s="433" t="n">
        <v>0</v>
      </c>
      <c r="R24" s="434" t="n">
        <f aca="false">SUM(N24:Q24)</f>
        <v>0.12</v>
      </c>
      <c r="S24" s="438" t="n">
        <f aca="false">R24/$R$9</f>
        <v>3.64028683967779E-007</v>
      </c>
      <c r="T24" s="436" t="n">
        <v>0</v>
      </c>
      <c r="U24" s="433"/>
      <c r="V24" s="434" t="n">
        <v>0</v>
      </c>
      <c r="W24" s="433" t="n">
        <v>0</v>
      </c>
      <c r="X24" s="434" t="n">
        <f aca="false">SUM(T24:W24)</f>
        <v>0</v>
      </c>
      <c r="Y24" s="437" t="str">
        <f aca="false">IF(ISERROR(R24/X24-1),"         /0",IF(R24/X24&gt;5,"  *  ",(R24/X24-1)))</f>
        <v>         /0</v>
      </c>
    </row>
    <row r="25" s="466" customFormat="true" ht="19.65" hidden="false" customHeight="true" outlineLevel="0" collapsed="false">
      <c r="A25" s="457" t="s">
        <v>279</v>
      </c>
      <c r="B25" s="458" t="n">
        <f aca="false">SUM(B26:B33)</f>
        <v>2678.166</v>
      </c>
      <c r="C25" s="459" t="n">
        <f aca="false">SUM(C26:C33)</f>
        <v>2138.893</v>
      </c>
      <c r="D25" s="460" t="n">
        <f aca="false">SUM(D26:D33)</f>
        <v>0</v>
      </c>
      <c r="E25" s="459" t="n">
        <f aca="false">SUM(E26:E33)</f>
        <v>0</v>
      </c>
      <c r="F25" s="460" t="n">
        <f aca="false">SUM(B25:E25)</f>
        <v>4817.059</v>
      </c>
      <c r="G25" s="463" t="n">
        <f aca="false">F25/$F$9</f>
        <v>0.10157521470285</v>
      </c>
      <c r="H25" s="458" t="n">
        <f aca="false">SUM(H26:H33)</f>
        <v>1840.049</v>
      </c>
      <c r="I25" s="459" t="n">
        <f aca="false">SUM(I26:I33)</f>
        <v>1335.902</v>
      </c>
      <c r="J25" s="460" t="n">
        <f aca="false">SUM(J26:J33)</f>
        <v>0</v>
      </c>
      <c r="K25" s="459" t="n">
        <f aca="false">SUM(K26:K33)</f>
        <v>0</v>
      </c>
      <c r="L25" s="460" t="n">
        <f aca="false">SUM(H25:K25)</f>
        <v>3175.951</v>
      </c>
      <c r="M25" s="464" t="n">
        <f aca="false">IF(ISERROR(F25/L25-1),"         /0",(F25/L25-1))</f>
        <v>0.516729634682651</v>
      </c>
      <c r="N25" s="458" t="n">
        <f aca="false">SUM(N26:N33)</f>
        <v>15642.385</v>
      </c>
      <c r="O25" s="459" t="n">
        <f aca="false">SUM(O26:O33)</f>
        <v>9648.394</v>
      </c>
      <c r="P25" s="460" t="n">
        <f aca="false">SUM(P26:P33)</f>
        <v>184.853</v>
      </c>
      <c r="Q25" s="459" t="n">
        <f aca="false">SUM(Q26:Q33)</f>
        <v>8.053</v>
      </c>
      <c r="R25" s="460" t="n">
        <f aca="false">SUM(N25:Q25)</f>
        <v>25483.685</v>
      </c>
      <c r="S25" s="463" t="n">
        <f aca="false">R25/$R$9</f>
        <v>0.0773066026099953</v>
      </c>
      <c r="T25" s="458" t="n">
        <f aca="false">SUM(T26:T33)</f>
        <v>13296.006</v>
      </c>
      <c r="U25" s="459" t="n">
        <f aca="false">SUM(U26:U33)</f>
        <v>9843.633</v>
      </c>
      <c r="V25" s="460" t="n">
        <f aca="false">SUM(V26:V33)</f>
        <v>1451.281</v>
      </c>
      <c r="W25" s="459" t="n">
        <f aca="false">SUM(W26:W33)</f>
        <v>283.258</v>
      </c>
      <c r="X25" s="460" t="n">
        <f aca="false">SUM(T25:W25)</f>
        <v>24874.178</v>
      </c>
      <c r="Y25" s="480" t="n">
        <f aca="false">IF(ISERROR(R25/X25-1),"         /0",IF(R25/X25&gt;5,"  *  ",(R25/X25-1)))</f>
        <v>0.0245036036969744</v>
      </c>
    </row>
    <row r="26" customFormat="false" ht="19.65" hidden="false" customHeight="true" outlineLevel="0" collapsed="false">
      <c r="A26" s="431" t="s">
        <v>354</v>
      </c>
      <c r="B26" s="432" t="n">
        <v>1041.748</v>
      </c>
      <c r="C26" s="433" t="n">
        <v>734.564</v>
      </c>
      <c r="D26" s="434" t="n">
        <v>0</v>
      </c>
      <c r="E26" s="433" t="n">
        <v>0</v>
      </c>
      <c r="F26" s="434" t="n">
        <f aca="false">SUM(B26:E26)</f>
        <v>1776.312</v>
      </c>
      <c r="G26" s="438" t="n">
        <f aca="false">F26/$F$9</f>
        <v>0.0374563136509744</v>
      </c>
      <c r="H26" s="432" t="n">
        <v>305.899</v>
      </c>
      <c r="I26" s="433" t="n">
        <v>410.88</v>
      </c>
      <c r="J26" s="434"/>
      <c r="K26" s="433"/>
      <c r="L26" s="434" t="n">
        <f aca="false">SUM(H26:K26)</f>
        <v>716.779</v>
      </c>
      <c r="M26" s="435" t="n">
        <f aca="false">IF(ISERROR(F26/L26-1),"         /0",(F26/L26-1))</f>
        <v>1.47818644240414</v>
      </c>
      <c r="N26" s="432" t="n">
        <v>3778.057</v>
      </c>
      <c r="O26" s="433" t="n">
        <v>2503.627</v>
      </c>
      <c r="P26" s="434" t="n">
        <v>184.829</v>
      </c>
      <c r="Q26" s="433" t="n">
        <v>8.03</v>
      </c>
      <c r="R26" s="434" t="n">
        <f aca="false">SUM(N26:Q26)</f>
        <v>6474.543</v>
      </c>
      <c r="S26" s="438" t="n">
        <f aca="false">R26/$R$9</f>
        <v>0.0196409947298566</v>
      </c>
      <c r="T26" s="432" t="n">
        <v>2003.654</v>
      </c>
      <c r="U26" s="433" t="n">
        <v>1280.198</v>
      </c>
      <c r="V26" s="434" t="n">
        <v>100.69</v>
      </c>
      <c r="W26" s="433" t="n">
        <v>11.317</v>
      </c>
      <c r="X26" s="427" t="n">
        <f aca="false">SUM(T26:W26)</f>
        <v>3395.859</v>
      </c>
      <c r="Y26" s="437" t="n">
        <f aca="false">IF(ISERROR(R26/X26-1),"         /0",IF(R26/X26&gt;5,"  *  ",(R26/X26-1)))</f>
        <v>0.906599478953632</v>
      </c>
    </row>
    <row r="27" customFormat="false" ht="19.65" hidden="false" customHeight="true" outlineLevel="0" collapsed="false">
      <c r="A27" s="431" t="s">
        <v>326</v>
      </c>
      <c r="B27" s="432" t="n">
        <v>301.8</v>
      </c>
      <c r="C27" s="433" t="n">
        <v>833.273</v>
      </c>
      <c r="D27" s="434" t="n">
        <v>0</v>
      </c>
      <c r="E27" s="433" t="n">
        <v>0</v>
      </c>
      <c r="F27" s="434" t="n">
        <f aca="false">SUM(B27:E27)</f>
        <v>1135.073</v>
      </c>
      <c r="G27" s="438" t="n">
        <f aca="false">F27/$F$9</f>
        <v>0.0239347875287407</v>
      </c>
      <c r="H27" s="432" t="n">
        <v>217.909</v>
      </c>
      <c r="I27" s="433" t="n">
        <v>338.849</v>
      </c>
      <c r="J27" s="434" t="n">
        <v>0</v>
      </c>
      <c r="K27" s="433"/>
      <c r="L27" s="434" t="n">
        <f aca="false">SUM(H27:K27)</f>
        <v>556.758</v>
      </c>
      <c r="M27" s="435" t="n">
        <f aca="false">IF(ISERROR(F27/L27-1),"         /0",(F27/L27-1))</f>
        <v>1.0387187970357</v>
      </c>
      <c r="N27" s="432" t="n">
        <v>2013.946</v>
      </c>
      <c r="O27" s="433" t="n">
        <v>3653.38</v>
      </c>
      <c r="P27" s="434" t="n">
        <v>0</v>
      </c>
      <c r="Q27" s="433" t="n">
        <v>0</v>
      </c>
      <c r="R27" s="434" t="n">
        <f aca="false">SUM(N27:Q27)</f>
        <v>5667.326</v>
      </c>
      <c r="S27" s="438" t="n">
        <f aca="false">R27/$R$9</f>
        <v>0.0171922435449698</v>
      </c>
      <c r="T27" s="432" t="n">
        <v>1909.591</v>
      </c>
      <c r="U27" s="433" t="n">
        <v>4986.424</v>
      </c>
      <c r="V27" s="434" t="n">
        <v>0</v>
      </c>
      <c r="W27" s="433" t="n">
        <v>0</v>
      </c>
      <c r="X27" s="427" t="n">
        <f aca="false">SUM(T27:W27)</f>
        <v>6896.015</v>
      </c>
      <c r="Y27" s="437" t="n">
        <f aca="false">IF(ISERROR(R27/X27-1),"         /0",IF(R27/X27&gt;5,"  *  ",(R27/X27-1)))</f>
        <v>-0.178173771373757</v>
      </c>
    </row>
    <row r="28" customFormat="false" ht="19.65" hidden="false" customHeight="true" outlineLevel="0" collapsed="false">
      <c r="A28" s="431" t="s">
        <v>332</v>
      </c>
      <c r="B28" s="432" t="n">
        <v>815.349</v>
      </c>
      <c r="C28" s="433" t="n">
        <v>0</v>
      </c>
      <c r="D28" s="434" t="n">
        <v>0</v>
      </c>
      <c r="E28" s="433" t="n">
        <v>0</v>
      </c>
      <c r="F28" s="434" t="n">
        <f aca="false">SUM(B28:E28)</f>
        <v>815.349</v>
      </c>
      <c r="G28" s="438" t="n">
        <f aca="false">F28/$F$9</f>
        <v>0.0171929074841629</v>
      </c>
      <c r="H28" s="432" t="n">
        <v>809.821</v>
      </c>
      <c r="I28" s="433" t="n">
        <v>43.402</v>
      </c>
      <c r="J28" s="434"/>
      <c r="K28" s="433"/>
      <c r="L28" s="434" t="n">
        <f aca="false">SUM(H28:K28)</f>
        <v>853.223</v>
      </c>
      <c r="M28" s="435" t="n">
        <f aca="false">IF(ISERROR(F28/L28-1),"         /0",(F28/L28-1))</f>
        <v>-0.04438933315206</v>
      </c>
      <c r="N28" s="432" t="n">
        <v>6537.504</v>
      </c>
      <c r="O28" s="433" t="n">
        <v>0</v>
      </c>
      <c r="P28" s="434"/>
      <c r="Q28" s="433"/>
      <c r="R28" s="434" t="n">
        <f aca="false">SUM(N28:Q28)</f>
        <v>6537.504</v>
      </c>
      <c r="S28" s="438" t="n">
        <f aca="false">R28/$R$9</f>
        <v>0.0198319914796174</v>
      </c>
      <c r="T28" s="432" t="n">
        <v>6394.425</v>
      </c>
      <c r="U28" s="433" t="n">
        <v>204.657</v>
      </c>
      <c r="V28" s="434"/>
      <c r="W28" s="433"/>
      <c r="X28" s="427" t="n">
        <f aca="false">SUM(T28:W28)</f>
        <v>6599.082</v>
      </c>
      <c r="Y28" s="437" t="n">
        <f aca="false">IF(ISERROR(R28/X28-1),"         /0",IF(R28/X28&gt;5,"  *  ",(R28/X28-1)))</f>
        <v>-0.00933129789870779</v>
      </c>
    </row>
    <row r="29" customFormat="false" ht="19.65" hidden="false" customHeight="true" outlineLevel="0" collapsed="false">
      <c r="A29" s="431" t="s">
        <v>327</v>
      </c>
      <c r="B29" s="432" t="n">
        <v>175.937</v>
      </c>
      <c r="C29" s="433" t="n">
        <v>315.985</v>
      </c>
      <c r="D29" s="434" t="n">
        <v>0</v>
      </c>
      <c r="E29" s="433" t="n">
        <v>0</v>
      </c>
      <c r="F29" s="434" t="n">
        <f aca="false">SUM(B29:E29)</f>
        <v>491.922</v>
      </c>
      <c r="G29" s="438" t="n">
        <f aca="false">F29/$F$9</f>
        <v>0.0103729438993908</v>
      </c>
      <c r="H29" s="432" t="n">
        <v>195.947</v>
      </c>
      <c r="I29" s="433" t="n">
        <v>291.158</v>
      </c>
      <c r="J29" s="434"/>
      <c r="K29" s="433"/>
      <c r="L29" s="434" t="n">
        <f aca="false">SUM(H29:K29)</f>
        <v>487.105</v>
      </c>
      <c r="M29" s="435" t="n">
        <f aca="false">IF(ISERROR(F29/L29-1),"         /0",(F29/L29-1))</f>
        <v>0.00988903829769772</v>
      </c>
      <c r="N29" s="432" t="n">
        <v>841.941</v>
      </c>
      <c r="O29" s="433" t="n">
        <v>1974.2</v>
      </c>
      <c r="P29" s="434"/>
      <c r="Q29" s="433"/>
      <c r="R29" s="434" t="n">
        <f aca="false">SUM(N29:Q29)</f>
        <v>2816.141</v>
      </c>
      <c r="S29" s="438" t="n">
        <f aca="false">R29/$R$9</f>
        <v>0.00854296751748088</v>
      </c>
      <c r="T29" s="432" t="n">
        <v>749.444</v>
      </c>
      <c r="U29" s="433" t="n">
        <v>1905.21</v>
      </c>
      <c r="V29" s="434" t="n">
        <v>1350.591</v>
      </c>
      <c r="W29" s="433" t="n">
        <v>271.921</v>
      </c>
      <c r="X29" s="427" t="n">
        <f aca="false">SUM(T29:W29)</f>
        <v>4277.166</v>
      </c>
      <c r="Y29" s="437" t="n">
        <f aca="false">IF(ISERROR(R29/X29-1),"         /0",IF(R29/X29&gt;5,"  *  ",(R29/X29-1)))</f>
        <v>-0.34158716308883</v>
      </c>
    </row>
    <row r="30" customFormat="false" ht="19.65" hidden="false" customHeight="true" outlineLevel="0" collapsed="false">
      <c r="A30" s="431" t="s">
        <v>329</v>
      </c>
      <c r="B30" s="432" t="n">
        <v>309.68</v>
      </c>
      <c r="C30" s="433" t="n">
        <v>0</v>
      </c>
      <c r="D30" s="434" t="n">
        <v>0</v>
      </c>
      <c r="E30" s="433" t="n">
        <v>0</v>
      </c>
      <c r="F30" s="434" t="n">
        <f aca="false">SUM(B30:E30)</f>
        <v>309.68</v>
      </c>
      <c r="G30" s="438" t="n">
        <f aca="false">F30/$F$9</f>
        <v>0.00653008661284378</v>
      </c>
      <c r="H30" s="432" t="n">
        <v>279.548</v>
      </c>
      <c r="I30" s="433"/>
      <c r="J30" s="434"/>
      <c r="K30" s="433"/>
      <c r="L30" s="434" t="n">
        <f aca="false">SUM(H30:K30)</f>
        <v>279.548</v>
      </c>
      <c r="M30" s="435" t="n">
        <f aca="false">IF(ISERROR(F30/L30-1),"         /0",(F30/L30-1))</f>
        <v>0.107788286805844</v>
      </c>
      <c r="N30" s="432" t="n">
        <v>2302.266</v>
      </c>
      <c r="O30" s="433" t="n">
        <v>0</v>
      </c>
      <c r="P30" s="434"/>
      <c r="Q30" s="433"/>
      <c r="R30" s="434" t="n">
        <f aca="false">SUM(N30:Q30)</f>
        <v>2302.266</v>
      </c>
      <c r="S30" s="438" t="n">
        <f aca="false">R30/$R$9</f>
        <v>0.00698409051769802</v>
      </c>
      <c r="T30" s="432" t="n">
        <v>2050.347</v>
      </c>
      <c r="U30" s="433" t="n">
        <v>0</v>
      </c>
      <c r="V30" s="434"/>
      <c r="W30" s="433"/>
      <c r="X30" s="427" t="n">
        <f aca="false">SUM(T30:W30)</f>
        <v>2050.347</v>
      </c>
      <c r="Y30" s="437" t="n">
        <f aca="false">IF(ISERROR(R30/X30-1),"         /0",IF(R30/X30&gt;5,"  *  ",(R30/X30-1)))</f>
        <v>0.122866519667159</v>
      </c>
    </row>
    <row r="31" customFormat="false" ht="19.65" hidden="false" customHeight="true" outlineLevel="0" collapsed="false">
      <c r="A31" s="431" t="s">
        <v>328</v>
      </c>
      <c r="B31" s="432" t="n">
        <v>20.146</v>
      </c>
      <c r="C31" s="433" t="n">
        <v>214.898</v>
      </c>
      <c r="D31" s="434" t="n">
        <v>0</v>
      </c>
      <c r="E31" s="433" t="n">
        <v>0</v>
      </c>
      <c r="F31" s="434" t="n">
        <f aca="false">SUM(B31:E31)</f>
        <v>235.044</v>
      </c>
      <c r="G31" s="438" t="n">
        <f aca="false">F31/$F$9</f>
        <v>0.00495626994907406</v>
      </c>
      <c r="H31" s="432" t="n">
        <v>21.866</v>
      </c>
      <c r="I31" s="433" t="n">
        <v>251.613</v>
      </c>
      <c r="J31" s="434"/>
      <c r="K31" s="433"/>
      <c r="L31" s="434" t="n">
        <f aca="false">SUM(H31:K31)</f>
        <v>273.479</v>
      </c>
      <c r="M31" s="435" t="n">
        <f aca="false">IF(ISERROR(F31/L31-1),"         /0",(F31/L31-1))</f>
        <v>-0.14054095561268</v>
      </c>
      <c r="N31" s="432" t="n">
        <v>119.463</v>
      </c>
      <c r="O31" s="433" t="n">
        <v>1477.014</v>
      </c>
      <c r="P31" s="434"/>
      <c r="Q31" s="433"/>
      <c r="R31" s="434" t="n">
        <f aca="false">SUM(N31:Q31)</f>
        <v>1596.477</v>
      </c>
      <c r="S31" s="438" t="n">
        <f aca="false">R31/$R$9</f>
        <v>0.00484302851079023</v>
      </c>
      <c r="T31" s="432" t="n">
        <v>125.058</v>
      </c>
      <c r="U31" s="433" t="n">
        <v>1467.144</v>
      </c>
      <c r="V31" s="434"/>
      <c r="W31" s="433"/>
      <c r="X31" s="427" t="n">
        <f aca="false">SUM(T31:W31)</f>
        <v>1592.202</v>
      </c>
      <c r="Y31" s="437" t="n">
        <f aca="false">IF(ISERROR(R31/X31-1),"         /0",IF(R31/X31&gt;5,"  *  ",(R31/X31-1)))</f>
        <v>0.00268496082783454</v>
      </c>
    </row>
    <row r="32" customFormat="false" ht="19.65" hidden="false" customHeight="true" outlineLevel="0" collapsed="false">
      <c r="A32" s="431" t="s">
        <v>330</v>
      </c>
      <c r="B32" s="432" t="n">
        <v>5.552</v>
      </c>
      <c r="C32" s="433" t="n">
        <v>40.173</v>
      </c>
      <c r="D32" s="434" t="n">
        <v>0</v>
      </c>
      <c r="E32" s="433" t="n">
        <v>0</v>
      </c>
      <c r="F32" s="434" t="n">
        <f aca="false">SUM(B32:E32)</f>
        <v>45.725</v>
      </c>
      <c r="G32" s="438" t="n">
        <f aca="false">F32/$F$9</f>
        <v>0.000964183061134984</v>
      </c>
      <c r="H32" s="432" t="n">
        <v>0</v>
      </c>
      <c r="I32" s="433"/>
      <c r="J32" s="434"/>
      <c r="K32" s="433"/>
      <c r="L32" s="434" t="n">
        <f aca="false">SUM(H32:K32)</f>
        <v>0</v>
      </c>
      <c r="M32" s="435" t="str">
        <f aca="false">IF(ISERROR(F32/L32-1),"         /0",(F32/L32-1))</f>
        <v>         /0</v>
      </c>
      <c r="N32" s="432" t="n">
        <v>5.552</v>
      </c>
      <c r="O32" s="433" t="n">
        <v>40.173</v>
      </c>
      <c r="P32" s="434" t="n">
        <v>0.024</v>
      </c>
      <c r="Q32" s="433" t="n">
        <v>0.023</v>
      </c>
      <c r="R32" s="434" t="n">
        <f aca="false">SUM(N32:Q32)</f>
        <v>45.772</v>
      </c>
      <c r="S32" s="438" t="n">
        <f aca="false">R32/$R$9</f>
        <v>0.000138852674354777</v>
      </c>
      <c r="T32" s="432" t="n">
        <v>0</v>
      </c>
      <c r="U32" s="433"/>
      <c r="V32" s="434" t="n">
        <v>0</v>
      </c>
      <c r="W32" s="433" t="n">
        <v>0.02</v>
      </c>
      <c r="X32" s="427" t="n">
        <f aca="false">SUM(T32:W32)</f>
        <v>0.02</v>
      </c>
      <c r="Y32" s="437" t="str">
        <f aca="false">IF(ISERROR(R32/X32-1),"         /0",IF(R32/X32&gt;5,"  *  ",(R32/X32-1)))</f>
        <v>  *  </v>
      </c>
    </row>
    <row r="33" customFormat="false" ht="19.65" hidden="false" customHeight="true" outlineLevel="0" collapsed="false">
      <c r="A33" s="431" t="s">
        <v>309</v>
      </c>
      <c r="B33" s="432" t="n">
        <v>7.954</v>
      </c>
      <c r="C33" s="433" t="n">
        <v>0</v>
      </c>
      <c r="D33" s="434" t="n">
        <v>0</v>
      </c>
      <c r="E33" s="433" t="n">
        <v>0</v>
      </c>
      <c r="F33" s="434" t="n">
        <f aca="false">SUM(B33:E33)</f>
        <v>7.954</v>
      </c>
      <c r="G33" s="438" t="n">
        <f aca="false">F33/$F$9</f>
        <v>0.000167722516528544</v>
      </c>
      <c r="H33" s="432" t="n">
        <v>9.059</v>
      </c>
      <c r="I33" s="433"/>
      <c r="J33" s="434"/>
      <c r="K33" s="433"/>
      <c r="L33" s="434" t="n">
        <f aca="false">SUM(H33:K33)</f>
        <v>9.059</v>
      </c>
      <c r="M33" s="435" t="n">
        <f aca="false">IF(ISERROR(F33/L33-1),"         /0",(F33/L33-1))</f>
        <v>-0.121978143282923</v>
      </c>
      <c r="N33" s="432" t="n">
        <v>43.656</v>
      </c>
      <c r="O33" s="433" t="n">
        <v>0</v>
      </c>
      <c r="P33" s="434"/>
      <c r="Q33" s="433"/>
      <c r="R33" s="434" t="n">
        <f aca="false">SUM(N33:Q33)</f>
        <v>43.656</v>
      </c>
      <c r="S33" s="438" t="n">
        <f aca="false">R33/$R$9</f>
        <v>0.000132433635227478</v>
      </c>
      <c r="T33" s="432" t="n">
        <v>63.487</v>
      </c>
      <c r="U33" s="433"/>
      <c r="V33" s="434"/>
      <c r="W33" s="433"/>
      <c r="X33" s="427" t="n">
        <f aca="false">SUM(T33:W33)</f>
        <v>63.487</v>
      </c>
      <c r="Y33" s="437" t="n">
        <f aca="false">IF(ISERROR(R33/X33-1),"         /0",IF(R33/X33&gt;5,"  *  ",(R33/X33-1)))</f>
        <v>-0.312363160962087</v>
      </c>
    </row>
    <row r="34" s="466" customFormat="true" ht="19.65" hidden="false" customHeight="true" outlineLevel="0" collapsed="false">
      <c r="A34" s="457" t="s">
        <v>290</v>
      </c>
      <c r="B34" s="458" t="n">
        <f aca="false">SUM(B35:B41)</f>
        <v>2574.417</v>
      </c>
      <c r="C34" s="459" t="n">
        <f aca="false">SUM(C35:C41)</f>
        <v>1895.69</v>
      </c>
      <c r="D34" s="460" t="n">
        <f aca="false">SUM(D35:D41)</f>
        <v>78.593</v>
      </c>
      <c r="E34" s="459" t="n">
        <f aca="false">SUM(E35:E41)</f>
        <v>133.15</v>
      </c>
      <c r="F34" s="460" t="n">
        <f aca="false">SUM(B34:E34)</f>
        <v>4681.85</v>
      </c>
      <c r="G34" s="463" t="n">
        <f aca="false">F34/$F$9</f>
        <v>0.0987241217009256</v>
      </c>
      <c r="H34" s="458" t="n">
        <f aca="false">SUM(H35:H41)</f>
        <v>2247.159</v>
      </c>
      <c r="I34" s="459" t="n">
        <f aca="false">SUM(I35:I41)</f>
        <v>1652.529</v>
      </c>
      <c r="J34" s="460" t="n">
        <f aca="false">SUM(J35:J41)</f>
        <v>176.276</v>
      </c>
      <c r="K34" s="459" t="n">
        <f aca="false">SUM(K35:K41)</f>
        <v>160.204</v>
      </c>
      <c r="L34" s="460" t="n">
        <f aca="false">SUM(H34:K34)</f>
        <v>4236.168</v>
      </c>
      <c r="M34" s="464" t="n">
        <f aca="false">IF(ISERROR(F34/L34-1),"         /0",(F34/L34-1))</f>
        <v>0.10520876414722</v>
      </c>
      <c r="N34" s="458" t="n">
        <f aca="false">SUM(N35:N41)</f>
        <v>16728.343</v>
      </c>
      <c r="O34" s="459" t="n">
        <f aca="false">SUM(O35:O41)</f>
        <v>11553.105</v>
      </c>
      <c r="P34" s="460" t="n">
        <f aca="false">SUM(P35:P41)</f>
        <v>203.078</v>
      </c>
      <c r="Q34" s="459" t="n">
        <f aca="false">SUM(Q35:Q41)</f>
        <v>1237.543</v>
      </c>
      <c r="R34" s="460" t="n">
        <f aca="false">SUM(N34:Q34)</f>
        <v>29722.069</v>
      </c>
      <c r="S34" s="463" t="n">
        <f aca="false">R34/$R$9</f>
        <v>0.0901640471905794</v>
      </c>
      <c r="T34" s="458" t="n">
        <f aca="false">SUM(T35:T41)</f>
        <v>16242.847</v>
      </c>
      <c r="U34" s="459" t="n">
        <f aca="false">SUM(U35:U41)</f>
        <v>13358.132</v>
      </c>
      <c r="V34" s="460" t="n">
        <f aca="false">SUM(V35:V41)</f>
        <v>435.107</v>
      </c>
      <c r="W34" s="459" t="n">
        <f aca="false">SUM(W35:W41)</f>
        <v>555.85</v>
      </c>
      <c r="X34" s="460" t="n">
        <f aca="false">SUM(T34:W34)</f>
        <v>30591.936</v>
      </c>
      <c r="Y34" s="480" t="n">
        <f aca="false">IF(ISERROR(R34/X34-1),"         /0",IF(R34/X34&gt;5,"  *  ",(R34/X34-1)))</f>
        <v>-0.0284345194759822</v>
      </c>
    </row>
    <row r="35" s="440" customFormat="true" ht="19.65" hidden="false" customHeight="true" outlineLevel="0" collapsed="false">
      <c r="A35" s="424" t="s">
        <v>333</v>
      </c>
      <c r="B35" s="425" t="n">
        <v>1571.434</v>
      </c>
      <c r="C35" s="426" t="n">
        <v>1184.422</v>
      </c>
      <c r="D35" s="427" t="n">
        <v>77.459</v>
      </c>
      <c r="E35" s="426" t="n">
        <v>94.873</v>
      </c>
      <c r="F35" s="427" t="n">
        <f aca="false">SUM(B35:E35)</f>
        <v>2928.188</v>
      </c>
      <c r="G35" s="428" t="n">
        <f aca="false">F35/$F$9</f>
        <v>0.0617454186860301</v>
      </c>
      <c r="H35" s="425" t="n">
        <v>1265.818</v>
      </c>
      <c r="I35" s="426" t="n">
        <v>932.644</v>
      </c>
      <c r="J35" s="427" t="n">
        <v>173.886</v>
      </c>
      <c r="K35" s="426" t="n">
        <v>158.524</v>
      </c>
      <c r="L35" s="427" t="n">
        <f aca="false">SUM(H35:K35)</f>
        <v>2530.872</v>
      </c>
      <c r="M35" s="429" t="n">
        <f aca="false">IF(ISERROR(F35/L35-1),"         /0",(F35/L35-1))</f>
        <v>0.156987789188865</v>
      </c>
      <c r="N35" s="425" t="n">
        <v>8963.936</v>
      </c>
      <c r="O35" s="426" t="n">
        <v>6623.563</v>
      </c>
      <c r="P35" s="427" t="n">
        <v>191.498</v>
      </c>
      <c r="Q35" s="426" t="n">
        <v>1094.589</v>
      </c>
      <c r="R35" s="427" t="n">
        <f aca="false">SUM(N35:Q35)</f>
        <v>16873.586</v>
      </c>
      <c r="S35" s="428" t="n">
        <f aca="false">R35/$R$9</f>
        <v>0.0511872442116429</v>
      </c>
      <c r="T35" s="439" t="n">
        <v>9985.103</v>
      </c>
      <c r="U35" s="426" t="n">
        <v>8409.07</v>
      </c>
      <c r="V35" s="427" t="n">
        <v>355.708</v>
      </c>
      <c r="W35" s="426" t="n">
        <v>494.551</v>
      </c>
      <c r="X35" s="427" t="n">
        <f aca="false">SUM(T35:W35)</f>
        <v>19244.432</v>
      </c>
      <c r="Y35" s="430" t="n">
        <f aca="false">IF(ISERROR(R35/X35-1),"         /0",IF(R35/X35&gt;5,"  *  ",(R35/X35-1)))</f>
        <v>-0.123196465346444</v>
      </c>
    </row>
    <row r="36" s="440" customFormat="true" ht="19.65" hidden="false" customHeight="true" outlineLevel="0" collapsed="false">
      <c r="A36" s="424" t="s">
        <v>334</v>
      </c>
      <c r="B36" s="425" t="n">
        <v>783.662</v>
      </c>
      <c r="C36" s="426" t="n">
        <v>599.496</v>
      </c>
      <c r="D36" s="427" t="n">
        <v>0</v>
      </c>
      <c r="E36" s="426" t="n">
        <v>0</v>
      </c>
      <c r="F36" s="427" t="n">
        <f aca="false">SUM(B36:E36)</f>
        <v>1383.158</v>
      </c>
      <c r="G36" s="428" t="n">
        <f aca="false">F36/$F$9</f>
        <v>0.0291660473367598</v>
      </c>
      <c r="H36" s="425" t="n">
        <v>737.105</v>
      </c>
      <c r="I36" s="426" t="n">
        <v>591.919</v>
      </c>
      <c r="J36" s="427" t="n">
        <v>0.69</v>
      </c>
      <c r="K36" s="426" t="n">
        <v>0</v>
      </c>
      <c r="L36" s="427" t="n">
        <f aca="false">SUM(H36:K36)</f>
        <v>1329.714</v>
      </c>
      <c r="M36" s="429" t="n">
        <f aca="false">IF(ISERROR(F36/L36-1),"         /0",(F36/L36-1))</f>
        <v>0.0401921014594115</v>
      </c>
      <c r="N36" s="425" t="n">
        <v>6207.807</v>
      </c>
      <c r="O36" s="426" t="n">
        <v>4293.647</v>
      </c>
      <c r="P36" s="427" t="n">
        <v>1.896</v>
      </c>
      <c r="Q36" s="426" t="n">
        <v>0</v>
      </c>
      <c r="R36" s="427" t="n">
        <f aca="false">SUM(N36:Q36)</f>
        <v>10503.35</v>
      </c>
      <c r="S36" s="428" t="n">
        <f aca="false">R36/$R$9</f>
        <v>0.0318626723146081</v>
      </c>
      <c r="T36" s="439" t="n">
        <v>4938.541</v>
      </c>
      <c r="U36" s="426" t="n">
        <v>4287.464</v>
      </c>
      <c r="V36" s="427" t="n">
        <v>39.94</v>
      </c>
      <c r="W36" s="426" t="n">
        <v>0.16</v>
      </c>
      <c r="X36" s="427" t="n">
        <f aca="false">SUM(T36:W36)</f>
        <v>9266.105</v>
      </c>
      <c r="Y36" s="430" t="n">
        <f aca="false">IF(ISERROR(R36/X36-1),"         /0",IF(R36/X36&gt;5,"  *  ",(R36/X36-1)))</f>
        <v>0.133523740557656</v>
      </c>
    </row>
    <row r="37" s="440" customFormat="true" ht="19.65" hidden="false" customHeight="true" outlineLevel="0" collapsed="false">
      <c r="A37" s="424" t="s">
        <v>337</v>
      </c>
      <c r="B37" s="425" t="n">
        <v>108.074</v>
      </c>
      <c r="C37" s="426" t="n">
        <v>59.578</v>
      </c>
      <c r="D37" s="427" t="n">
        <v>0</v>
      </c>
      <c r="E37" s="426" t="n">
        <v>0</v>
      </c>
      <c r="F37" s="427" t="n">
        <f aca="false">SUM(B37:E37)</f>
        <v>167.652</v>
      </c>
      <c r="G37" s="428" t="n">
        <f aca="false">F37/$F$9</f>
        <v>0.00353520434260038</v>
      </c>
      <c r="H37" s="425" t="n">
        <v>81.745</v>
      </c>
      <c r="I37" s="426" t="n">
        <v>73.796</v>
      </c>
      <c r="J37" s="427"/>
      <c r="K37" s="426"/>
      <c r="L37" s="427" t="n">
        <f aca="false">SUM(H37:K37)</f>
        <v>155.541</v>
      </c>
      <c r="M37" s="429" t="n">
        <f aca="false">IF(ISERROR(F37/L37-1),"         /0",(F37/L37-1))</f>
        <v>0.077863714390418</v>
      </c>
      <c r="N37" s="425" t="n">
        <v>611.87</v>
      </c>
      <c r="O37" s="426" t="n">
        <v>276.256</v>
      </c>
      <c r="P37" s="427" t="n">
        <v>0.861</v>
      </c>
      <c r="Q37" s="426" t="n">
        <v>0.949</v>
      </c>
      <c r="R37" s="427" t="n">
        <f aca="false">SUM(N37:Q37)</f>
        <v>889.936</v>
      </c>
      <c r="S37" s="428" t="n">
        <f aca="false">R37/$R$9</f>
        <v>0.00269968525746291</v>
      </c>
      <c r="T37" s="439" t="n">
        <v>446.954</v>
      </c>
      <c r="U37" s="426" t="n">
        <v>321.409</v>
      </c>
      <c r="V37" s="427" t="n">
        <v>0</v>
      </c>
      <c r="W37" s="426" t="n">
        <v>0.23</v>
      </c>
      <c r="X37" s="427" t="n">
        <f aca="false">SUM(T37:W37)</f>
        <v>768.593</v>
      </c>
      <c r="Y37" s="430" t="n">
        <f aca="false">IF(ISERROR(R37/X37-1),"         /0",IF(R37/X37&gt;5,"  *  ",(R37/X37-1)))</f>
        <v>0.157876795651274</v>
      </c>
    </row>
    <row r="38" s="440" customFormat="true" ht="19.65" hidden="false" customHeight="true" outlineLevel="0" collapsed="false">
      <c r="A38" s="424" t="s">
        <v>336</v>
      </c>
      <c r="B38" s="425" t="n">
        <v>51.591</v>
      </c>
      <c r="C38" s="426" t="n">
        <v>40.406</v>
      </c>
      <c r="D38" s="427" t="n">
        <v>0.11</v>
      </c>
      <c r="E38" s="426" t="n">
        <v>0</v>
      </c>
      <c r="F38" s="427" t="n">
        <f aca="false">SUM(B38:E38)</f>
        <v>92.107</v>
      </c>
      <c r="G38" s="428" t="n">
        <f aca="false">F38/$F$9</f>
        <v>0.0019422199937006</v>
      </c>
      <c r="H38" s="425" t="n">
        <v>128.908</v>
      </c>
      <c r="I38" s="426" t="n">
        <v>32.501</v>
      </c>
      <c r="J38" s="427" t="n">
        <v>1.33</v>
      </c>
      <c r="K38" s="426" t="n">
        <v>1.31</v>
      </c>
      <c r="L38" s="427" t="n">
        <f aca="false">SUM(H38:K38)</f>
        <v>164.049</v>
      </c>
      <c r="M38" s="429" t="n">
        <f aca="false">IF(ISERROR(F38/L38-1),"         /0",(F38/L38-1))</f>
        <v>-0.438539704600455</v>
      </c>
      <c r="N38" s="425" t="n">
        <v>323.143</v>
      </c>
      <c r="O38" s="426" t="n">
        <v>262.081</v>
      </c>
      <c r="P38" s="427" t="n">
        <v>2.793</v>
      </c>
      <c r="Q38" s="426" t="n">
        <v>4.268</v>
      </c>
      <c r="R38" s="427" t="n">
        <f aca="false">SUM(N38:Q38)</f>
        <v>592.285</v>
      </c>
      <c r="S38" s="428" t="n">
        <f aca="false">R38/$R$9</f>
        <v>0.00179673940903213</v>
      </c>
      <c r="T38" s="439" t="n">
        <v>615.473</v>
      </c>
      <c r="U38" s="426" t="n">
        <v>257.598</v>
      </c>
      <c r="V38" s="427" t="n">
        <v>9.705</v>
      </c>
      <c r="W38" s="426" t="n">
        <v>9.781</v>
      </c>
      <c r="X38" s="427" t="n">
        <f aca="false">SUM(T38:W38)</f>
        <v>892.557</v>
      </c>
      <c r="Y38" s="430" t="n">
        <f aca="false">IF(ISERROR(R38/X38-1),"         /0",IF(R38/X38&gt;5,"  *  ",(R38/X38-1)))</f>
        <v>-0.336417730184179</v>
      </c>
    </row>
    <row r="39" s="440" customFormat="true" ht="19.65" hidden="false" customHeight="true" outlineLevel="0" collapsed="false">
      <c r="A39" s="424" t="s">
        <v>338</v>
      </c>
      <c r="B39" s="425" t="n">
        <v>15.695</v>
      </c>
      <c r="C39" s="426" t="n">
        <v>3.398</v>
      </c>
      <c r="D39" s="427" t="n">
        <v>0</v>
      </c>
      <c r="E39" s="426" t="n">
        <v>37.544</v>
      </c>
      <c r="F39" s="427" t="n">
        <f aca="false">SUM(B39:E39)</f>
        <v>56.637</v>
      </c>
      <c r="G39" s="428" t="n">
        <f aca="false">F39/$F$9</f>
        <v>0.00119427962894482</v>
      </c>
      <c r="H39" s="425" t="n">
        <v>0</v>
      </c>
      <c r="I39" s="426" t="n">
        <v>0</v>
      </c>
      <c r="J39" s="427"/>
      <c r="K39" s="426"/>
      <c r="L39" s="427" t="n">
        <f aca="false">SUM(H39:K39)</f>
        <v>0</v>
      </c>
      <c r="M39" s="429" t="str">
        <f aca="false">IF(ISERROR(F39/L39-1),"         /0",(F39/L39-1))</f>
        <v>         /0</v>
      </c>
      <c r="N39" s="425" t="n">
        <v>89.717</v>
      </c>
      <c r="O39" s="426" t="n">
        <v>21.014</v>
      </c>
      <c r="P39" s="427"/>
      <c r="Q39" s="426" t="n">
        <v>37.544</v>
      </c>
      <c r="R39" s="427" t="n">
        <f aca="false">SUM(N39:Q39)</f>
        <v>148.275</v>
      </c>
      <c r="S39" s="428" t="n">
        <f aca="false">R39/$R$9</f>
        <v>0.000449802942627687</v>
      </c>
      <c r="T39" s="439" t="n">
        <v>0.022</v>
      </c>
      <c r="U39" s="426" t="n">
        <v>49.078</v>
      </c>
      <c r="V39" s="427" t="n">
        <v>28.817</v>
      </c>
      <c r="W39" s="426" t="n">
        <v>12.975</v>
      </c>
      <c r="X39" s="427" t="n">
        <f aca="false">SUM(T39:W39)</f>
        <v>90.892</v>
      </c>
      <c r="Y39" s="430" t="n">
        <f aca="false">IF(ISERROR(R39/X39-1),"         /0",IF(R39/X39&gt;5,"  *  ",(R39/X39-1)))</f>
        <v>0.631331690357787</v>
      </c>
    </row>
    <row r="40" s="440" customFormat="true" ht="19.65" hidden="false" customHeight="true" outlineLevel="0" collapsed="false">
      <c r="A40" s="424" t="s">
        <v>335</v>
      </c>
      <c r="B40" s="425" t="n">
        <v>38.909</v>
      </c>
      <c r="C40" s="426" t="n">
        <v>7.3</v>
      </c>
      <c r="D40" s="427" t="n">
        <v>0</v>
      </c>
      <c r="E40" s="426" t="n">
        <v>0</v>
      </c>
      <c r="F40" s="427" t="n">
        <f aca="false">SUM(B40:E40)</f>
        <v>46.209</v>
      </c>
      <c r="G40" s="428" t="n">
        <f aca="false">F40/$F$9</f>
        <v>0.00097438895728784</v>
      </c>
      <c r="H40" s="425" t="n">
        <v>32.966</v>
      </c>
      <c r="I40" s="426" t="n">
        <v>4.116</v>
      </c>
      <c r="J40" s="427" t="n">
        <v>0</v>
      </c>
      <c r="K40" s="426" t="n">
        <v>0</v>
      </c>
      <c r="L40" s="427" t="n">
        <f aca="false">SUM(H40:K40)</f>
        <v>37.082</v>
      </c>
      <c r="M40" s="429" t="n">
        <f aca="false">IF(ISERROR(F40/L40-1),"         /0",(F40/L40-1))</f>
        <v>0.246130197939701</v>
      </c>
      <c r="N40" s="425" t="n">
        <v>276.139</v>
      </c>
      <c r="O40" s="426" t="n">
        <v>75.454</v>
      </c>
      <c r="P40" s="427" t="n">
        <v>0</v>
      </c>
      <c r="Q40" s="426" t="n">
        <v>0.16</v>
      </c>
      <c r="R40" s="427" t="n">
        <f aca="false">SUM(N40:Q40)</f>
        <v>351.753</v>
      </c>
      <c r="S40" s="428" t="n">
        <f aca="false">R40/$R$9</f>
        <v>0.00106706818059765</v>
      </c>
      <c r="T40" s="439" t="n">
        <v>243.087</v>
      </c>
      <c r="U40" s="426" t="n">
        <v>15.96</v>
      </c>
      <c r="V40" s="427" t="n">
        <v>0</v>
      </c>
      <c r="W40" s="426" t="n">
        <v>0.018</v>
      </c>
      <c r="X40" s="427" t="n">
        <f aca="false">SUM(T40:W40)</f>
        <v>259.065</v>
      </c>
      <c r="Y40" s="430" t="n">
        <f aca="false">IF(ISERROR(R40/X40-1),"         /0",IF(R40/X40&gt;5,"  *  ",(R40/X40-1)))</f>
        <v>0.357778935788315</v>
      </c>
    </row>
    <row r="41" s="440" customFormat="true" ht="19.65" hidden="false" customHeight="true" outlineLevel="0" collapsed="false">
      <c r="A41" s="424" t="s">
        <v>309</v>
      </c>
      <c r="B41" s="425" t="n">
        <v>5.052</v>
      </c>
      <c r="C41" s="426" t="n">
        <v>1.09</v>
      </c>
      <c r="D41" s="427" t="n">
        <v>1.024</v>
      </c>
      <c r="E41" s="426" t="n">
        <v>0.733</v>
      </c>
      <c r="F41" s="427" t="n">
        <f aca="false">SUM(B41:E41)</f>
        <v>7.899</v>
      </c>
      <c r="G41" s="428" t="n">
        <f aca="false">F41/$F$9</f>
        <v>0.000166562755602083</v>
      </c>
      <c r="H41" s="425" t="n">
        <v>0.617</v>
      </c>
      <c r="I41" s="426" t="n">
        <v>17.553</v>
      </c>
      <c r="J41" s="427" t="n">
        <v>0.37</v>
      </c>
      <c r="K41" s="426" t="n">
        <v>0.37</v>
      </c>
      <c r="L41" s="427" t="n">
        <f aca="false">SUM(H41:K41)</f>
        <v>18.91</v>
      </c>
      <c r="M41" s="429" t="n">
        <f aca="false">IF(ISERROR(F41/L41-1),"         /0",(F41/L41-1))</f>
        <v>-0.582284505552618</v>
      </c>
      <c r="N41" s="425" t="n">
        <v>255.731</v>
      </c>
      <c r="O41" s="426" t="n">
        <v>1.09</v>
      </c>
      <c r="P41" s="427" t="n">
        <v>6.03</v>
      </c>
      <c r="Q41" s="426" t="n">
        <v>100.033</v>
      </c>
      <c r="R41" s="427" t="n">
        <f aca="false">SUM(N41:Q41)</f>
        <v>362.884</v>
      </c>
      <c r="S41" s="428" t="n">
        <f aca="false">R41/$R$9</f>
        <v>0.00110083487460803</v>
      </c>
      <c r="T41" s="439" t="n">
        <v>13.667</v>
      </c>
      <c r="U41" s="426" t="n">
        <v>17.553</v>
      </c>
      <c r="V41" s="427" t="n">
        <v>0.937</v>
      </c>
      <c r="W41" s="426" t="n">
        <v>38.135</v>
      </c>
      <c r="X41" s="427" t="n">
        <f aca="false">SUM(T41:W41)</f>
        <v>70.292</v>
      </c>
      <c r="Y41" s="430" t="str">
        <f aca="false">IF(ISERROR(R41/X41-1),"         /0",IF(R41/X41&gt;5,"  *  ",(R41/X41-1)))</f>
        <v>  *  </v>
      </c>
    </row>
    <row r="42" s="466" customFormat="true" ht="19.65" hidden="false" customHeight="true" outlineLevel="0" collapsed="false">
      <c r="A42" s="457" t="s">
        <v>302</v>
      </c>
      <c r="B42" s="458" t="n">
        <f aca="false">SUM(B43:B46)</f>
        <v>314.657</v>
      </c>
      <c r="C42" s="459" t="n">
        <f aca="false">SUM(C43:C46)</f>
        <v>187.158</v>
      </c>
      <c r="D42" s="460" t="n">
        <f aca="false">SUM(D43:D46)</f>
        <v>0</v>
      </c>
      <c r="E42" s="459" t="n">
        <f aca="false">SUM(E43:E46)</f>
        <v>0</v>
      </c>
      <c r="F42" s="460" t="n">
        <f aca="false">SUM(B42:E42)</f>
        <v>501.815</v>
      </c>
      <c r="G42" s="463" t="n">
        <f aca="false">F42/$F$9</f>
        <v>0.0105815532602176</v>
      </c>
      <c r="H42" s="458" t="n">
        <f aca="false">SUM(H43:H46)</f>
        <v>402.819</v>
      </c>
      <c r="I42" s="459" t="n">
        <f aca="false">SUM(I43:I46)</f>
        <v>170.244</v>
      </c>
      <c r="J42" s="460" t="n">
        <f aca="false">SUM(J43:J46)</f>
        <v>0.1</v>
      </c>
      <c r="K42" s="459" t="n">
        <f aca="false">SUM(K43:K46)</f>
        <v>0.2</v>
      </c>
      <c r="L42" s="460" t="n">
        <f aca="false">SUM(H42:K42)</f>
        <v>573.363</v>
      </c>
      <c r="M42" s="464" t="n">
        <f aca="false">IF(ISERROR(F42/L42-1),"         /0",(F42/L42-1))</f>
        <v>-0.124786566276512</v>
      </c>
      <c r="N42" s="458" t="n">
        <f aca="false">SUM(N43:N46)</f>
        <v>2976.751</v>
      </c>
      <c r="O42" s="459" t="n">
        <f aca="false">SUM(O43:O46)</f>
        <v>1235.116</v>
      </c>
      <c r="P42" s="460" t="n">
        <f aca="false">SUM(P43:P46)</f>
        <v>1.083</v>
      </c>
      <c r="Q42" s="459" t="n">
        <f aca="false">SUM(Q43:Q46)</f>
        <v>457.239</v>
      </c>
      <c r="R42" s="460" t="n">
        <f aca="false">SUM(N42:Q42)</f>
        <v>4670.189</v>
      </c>
      <c r="S42" s="463" t="n">
        <f aca="false">R42/$R$9</f>
        <v>0.0141673562962567</v>
      </c>
      <c r="T42" s="458" t="n">
        <f aca="false">SUM(T43:T46)</f>
        <v>3625.486</v>
      </c>
      <c r="U42" s="459" t="n">
        <f aca="false">SUM(U43:U46)</f>
        <v>1356.592</v>
      </c>
      <c r="V42" s="460" t="n">
        <f aca="false">SUM(V43:V46)</f>
        <v>0.375</v>
      </c>
      <c r="W42" s="459" t="n">
        <f aca="false">SUM(W43:W46)</f>
        <v>8.104</v>
      </c>
      <c r="X42" s="460" t="n">
        <f aca="false">SUM(T42:W42)</f>
        <v>4990.557</v>
      </c>
      <c r="Y42" s="480" t="n">
        <f aca="false">IF(ISERROR(R42/X42-1),"         /0",IF(R42/X42&gt;5,"  *  ",(R42/X42-1)))</f>
        <v>-0.0641948383717493</v>
      </c>
    </row>
    <row r="43" customFormat="false" ht="19.65" hidden="false" customHeight="true" outlineLevel="0" collapsed="false">
      <c r="A43" s="424" t="s">
        <v>341</v>
      </c>
      <c r="B43" s="425" t="n">
        <v>174.978</v>
      </c>
      <c r="C43" s="426" t="n">
        <v>15.884</v>
      </c>
      <c r="D43" s="427" t="n">
        <v>0</v>
      </c>
      <c r="E43" s="426" t="n">
        <v>0</v>
      </c>
      <c r="F43" s="427" t="n">
        <f aca="false">SUM(B43:E43)</f>
        <v>190.862</v>
      </c>
      <c r="G43" s="428" t="n">
        <f aca="false">F43/$F$9</f>
        <v>0.00402462345356687</v>
      </c>
      <c r="H43" s="425" t="n">
        <v>273.001</v>
      </c>
      <c r="I43" s="426" t="n">
        <v>39.38</v>
      </c>
      <c r="J43" s="427" t="n">
        <v>0.1</v>
      </c>
      <c r="K43" s="426" t="n">
        <v>0.1</v>
      </c>
      <c r="L43" s="427" t="n">
        <f aca="false">SUM(H43:K43)</f>
        <v>312.581</v>
      </c>
      <c r="M43" s="429" t="n">
        <f aca="false">IF(ISERROR(F43/L43-1),"         /0",(F43/L43-1))</f>
        <v>-0.38939986755433</v>
      </c>
      <c r="N43" s="425" t="n">
        <v>2328.03</v>
      </c>
      <c r="O43" s="426" t="n">
        <v>416.049</v>
      </c>
      <c r="P43" s="427" t="n">
        <v>0.49</v>
      </c>
      <c r="Q43" s="426" t="n">
        <v>0.07</v>
      </c>
      <c r="R43" s="427" t="n">
        <f aca="false">SUM(N43:Q43)</f>
        <v>2744.639</v>
      </c>
      <c r="S43" s="428" t="n">
        <f aca="false">R43/$R$9</f>
        <v>0.00832606102613868</v>
      </c>
      <c r="T43" s="439" t="n">
        <v>2887.671</v>
      </c>
      <c r="U43" s="426" t="n">
        <v>399.222</v>
      </c>
      <c r="V43" s="427" t="n">
        <v>0.3</v>
      </c>
      <c r="W43" s="426" t="n">
        <v>6.722</v>
      </c>
      <c r="X43" s="427" t="n">
        <f aca="false">SUM(T43:W43)</f>
        <v>3293.915</v>
      </c>
      <c r="Y43" s="430" t="n">
        <f aca="false">IF(ISERROR(R43/X43-1),"         /0",IF(R43/X43&gt;5,"  *  ",(R43/X43-1)))</f>
        <v>-0.166754758395405</v>
      </c>
    </row>
    <row r="44" customFormat="false" ht="19.65" hidden="false" customHeight="true" outlineLevel="0" collapsed="false">
      <c r="A44" s="424" t="s">
        <v>342</v>
      </c>
      <c r="B44" s="425" t="n">
        <v>52.242</v>
      </c>
      <c r="C44" s="426" t="n">
        <v>110.848</v>
      </c>
      <c r="D44" s="427" t="n">
        <v>0</v>
      </c>
      <c r="E44" s="426" t="n">
        <v>0</v>
      </c>
      <c r="F44" s="427" t="n">
        <f aca="false">SUM(B44:E44)</f>
        <v>163.09</v>
      </c>
      <c r="G44" s="428" t="n">
        <f aca="false">F44/$F$9</f>
        <v>0.00343900744539102</v>
      </c>
      <c r="H44" s="425" t="n">
        <v>19.387</v>
      </c>
      <c r="I44" s="426" t="n">
        <v>130.864</v>
      </c>
      <c r="J44" s="427"/>
      <c r="K44" s="426"/>
      <c r="L44" s="427" t="n">
        <f aca="false">SUM(H44:K44)</f>
        <v>150.251</v>
      </c>
      <c r="M44" s="429" t="n">
        <f aca="false">IF(ISERROR(F44/L44-1),"         /0",(F44/L44-1))</f>
        <v>0.0854503464203233</v>
      </c>
      <c r="N44" s="425" t="n">
        <v>240.763</v>
      </c>
      <c r="O44" s="426" t="n">
        <v>437.601</v>
      </c>
      <c r="P44" s="427" t="n">
        <v>0.593</v>
      </c>
      <c r="Q44" s="426" t="n">
        <v>0</v>
      </c>
      <c r="R44" s="427" t="n">
        <f aca="false">SUM(N44:Q44)</f>
        <v>678.957</v>
      </c>
      <c r="S44" s="428" t="n">
        <f aca="false">R44/$R$9</f>
        <v>0.0020596651931726</v>
      </c>
      <c r="T44" s="439" t="n">
        <v>102.23</v>
      </c>
      <c r="U44" s="426" t="n">
        <v>465.481</v>
      </c>
      <c r="V44" s="427" t="n">
        <v>0</v>
      </c>
      <c r="W44" s="426" t="n">
        <v>0</v>
      </c>
      <c r="X44" s="427" t="n">
        <f aca="false">SUM(T44:W44)</f>
        <v>567.711</v>
      </c>
      <c r="Y44" s="430" t="n">
        <f aca="false">IF(ISERROR(R44/X44-1),"         /0",IF(R44/X44&gt;5,"  *  ",(R44/X44-1)))</f>
        <v>0.195955336429979</v>
      </c>
    </row>
    <row r="45" customFormat="false" ht="19.65" hidden="false" customHeight="true" outlineLevel="0" collapsed="false">
      <c r="A45" s="424" t="s">
        <v>355</v>
      </c>
      <c r="B45" s="425" t="n">
        <v>87.437</v>
      </c>
      <c r="C45" s="426" t="n">
        <v>60.426</v>
      </c>
      <c r="D45" s="427" t="n">
        <v>0</v>
      </c>
      <c r="E45" s="426" t="n">
        <v>0</v>
      </c>
      <c r="F45" s="427" t="n">
        <f aca="false">SUM(B45:E45)</f>
        <v>147.863</v>
      </c>
      <c r="G45" s="428" t="n">
        <f aca="false">F45/$F$9</f>
        <v>0.00311792236125975</v>
      </c>
      <c r="H45" s="425" t="n">
        <v>108.371</v>
      </c>
      <c r="I45" s="426"/>
      <c r="J45" s="427"/>
      <c r="K45" s="426"/>
      <c r="L45" s="427" t="n">
        <f aca="false">SUM(H45:K45)</f>
        <v>108.371</v>
      </c>
      <c r="M45" s="429" t="n">
        <f aca="false">IF(ISERROR(F45/L45-1),"         /0",(F45/L45-1))</f>
        <v>0.364414834226869</v>
      </c>
      <c r="N45" s="425" t="n">
        <v>403.105</v>
      </c>
      <c r="O45" s="426" t="n">
        <v>381.466</v>
      </c>
      <c r="P45" s="427"/>
      <c r="Q45" s="426"/>
      <c r="R45" s="427" t="n">
        <f aca="false">SUM(N45:Q45)</f>
        <v>784.571</v>
      </c>
      <c r="S45" s="428" t="n">
        <f aca="false">R45/$R$9</f>
        <v>0.00238005290507737</v>
      </c>
      <c r="T45" s="439" t="n">
        <v>628.247</v>
      </c>
      <c r="U45" s="426" t="n">
        <v>491.889</v>
      </c>
      <c r="V45" s="427" t="n">
        <v>0.075</v>
      </c>
      <c r="W45" s="426"/>
      <c r="X45" s="427" t="n">
        <f aca="false">SUM(T45:W45)</f>
        <v>1120.211</v>
      </c>
      <c r="Y45" s="430" t="n">
        <f aca="false">IF(ISERROR(R45/X45-1),"         /0",IF(R45/X45&gt;5,"  *  ",(R45/X45-1)))</f>
        <v>-0.299622124760425</v>
      </c>
    </row>
    <row r="46" customFormat="false" ht="19.65" hidden="false" customHeight="true" outlineLevel="0" collapsed="false">
      <c r="A46" s="424" t="s">
        <v>309</v>
      </c>
      <c r="B46" s="425" t="n">
        <v>0</v>
      </c>
      <c r="C46" s="426" t="n">
        <v>0</v>
      </c>
      <c r="D46" s="427" t="n">
        <v>0</v>
      </c>
      <c r="E46" s="426" t="n">
        <v>0</v>
      </c>
      <c r="F46" s="427" t="n">
        <f aca="false">SUM(B46:E46)</f>
        <v>0</v>
      </c>
      <c r="G46" s="428" t="n">
        <f aca="false">F46/$F$9</f>
        <v>0</v>
      </c>
      <c r="H46" s="425" t="n">
        <v>2.06</v>
      </c>
      <c r="I46" s="426" t="n">
        <v>0</v>
      </c>
      <c r="J46" s="427"/>
      <c r="K46" s="426" t="n">
        <v>0.1</v>
      </c>
      <c r="L46" s="427" t="n">
        <f aca="false">SUM(H46:K46)</f>
        <v>2.16</v>
      </c>
      <c r="M46" s="429" t="n">
        <f aca="false">IF(ISERROR(F46/L46-1),"         /0",(F46/L46-1))</f>
        <v>-1</v>
      </c>
      <c r="N46" s="425" t="n">
        <v>4.853</v>
      </c>
      <c r="O46" s="426" t="n">
        <v>0</v>
      </c>
      <c r="P46" s="427"/>
      <c r="Q46" s="426" t="n">
        <v>457.169</v>
      </c>
      <c r="R46" s="427" t="n">
        <f aca="false">SUM(N46:Q46)</f>
        <v>462.022</v>
      </c>
      <c r="S46" s="428" t="n">
        <f aca="false">R46/$R$9</f>
        <v>0.00140157717186801</v>
      </c>
      <c r="T46" s="439" t="n">
        <v>7.338</v>
      </c>
      <c r="U46" s="426" t="n">
        <v>0</v>
      </c>
      <c r="V46" s="427"/>
      <c r="W46" s="426" t="n">
        <v>1.382</v>
      </c>
      <c r="X46" s="427" t="n">
        <f aca="false">SUM(T46:W46)</f>
        <v>8.72</v>
      </c>
      <c r="Y46" s="430" t="str">
        <f aca="false">IF(ISERROR(R46/X46-1),"         /0",IF(R46/X46&gt;5,"  *  ",(R46/X46-1)))</f>
        <v>  *  </v>
      </c>
    </row>
    <row r="47" s="440" customFormat="true" ht="19.65" hidden="false" customHeight="true" outlineLevel="0" collapsed="false">
      <c r="A47" s="484" t="s">
        <v>309</v>
      </c>
      <c r="B47" s="485" t="n">
        <v>102.537</v>
      </c>
      <c r="C47" s="486" t="n">
        <v>0</v>
      </c>
      <c r="D47" s="487" t="n">
        <v>0.19</v>
      </c>
      <c r="E47" s="486" t="n">
        <v>0.19</v>
      </c>
      <c r="F47" s="487" t="n">
        <f aca="false">SUM(B47:E47)</f>
        <v>102.917</v>
      </c>
      <c r="G47" s="490" t="n">
        <f aca="false">F47/$F$9</f>
        <v>0.00217016573215591</v>
      </c>
      <c r="H47" s="485" t="n">
        <v>66.363</v>
      </c>
      <c r="I47" s="486" t="n">
        <v>8.116</v>
      </c>
      <c r="J47" s="487" t="n">
        <v>0</v>
      </c>
      <c r="K47" s="486" t="n">
        <v>0</v>
      </c>
      <c r="L47" s="487" t="n">
        <f aca="false">SUM(H47:K47)</f>
        <v>74.479</v>
      </c>
      <c r="M47" s="491" t="n">
        <f aca="false">IF(ISERROR(F47/L47-1),"         /0",(F47/L47-1))</f>
        <v>0.381825749540139</v>
      </c>
      <c r="N47" s="485" t="n">
        <v>571.082</v>
      </c>
      <c r="O47" s="486" t="n">
        <v>62.336</v>
      </c>
      <c r="P47" s="487" t="n">
        <v>0.73</v>
      </c>
      <c r="Q47" s="486" t="n">
        <v>66.019</v>
      </c>
      <c r="R47" s="487" t="n">
        <f aca="false">SUM(N47:Q47)</f>
        <v>700.167</v>
      </c>
      <c r="S47" s="490" t="n">
        <f aca="false">R47/$R$9</f>
        <v>0.0021240072630639</v>
      </c>
      <c r="T47" s="485" t="n">
        <v>535.316</v>
      </c>
      <c r="U47" s="486" t="n">
        <v>26.658</v>
      </c>
      <c r="V47" s="487" t="n">
        <v>0.15</v>
      </c>
      <c r="W47" s="486" t="n">
        <v>0</v>
      </c>
      <c r="X47" s="460" t="n">
        <f aca="false">SUM(T47:W47)</f>
        <v>562.124</v>
      </c>
      <c r="Y47" s="492" t="n">
        <f aca="false">IF(ISERROR(R47/X47-1),"         /0",IF(R47/X47&gt;5,"  *  ",(R47/X47-1)))</f>
        <v>0.245573930307192</v>
      </c>
    </row>
    <row r="48" customFormat="false" ht="14.95" hidden="false" customHeight="false" outlineLevel="0" collapsed="false">
      <c r="A48" s="266" t="s">
        <v>179</v>
      </c>
    </row>
    <row r="49" customFormat="false" ht="14.3" hidden="false" customHeight="false" outlineLevel="0" collapsed="false">
      <c r="A49" s="266" t="s">
        <v>310</v>
      </c>
    </row>
    <row r="50" customFormat="false" ht="14.3" hidden="false" customHeight="false" outlineLevel="0" collapsed="false">
      <c r="A50" s="267" t="s">
        <v>13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8:Y65536 M48:M65536 Y3 M3">
    <cfRule type="cellIs" priority="2" operator="lessThan" aboveAverage="0" equalAverage="0" bottom="0" percent="0" rank="0" text="" dxfId="56">
      <formula>0</formula>
    </cfRule>
  </conditionalFormatting>
  <conditionalFormatting sqref="Y10:Y47 M10:M47">
    <cfRule type="cellIs" priority="3" operator="lessThan" aboveAverage="0" equalAverage="0" bottom="0" percent="0" rank="0" text="" dxfId="57">
      <formula>0</formula>
    </cfRule>
    <cfRule type="cellIs" priority="4" operator="greaterThanOrEqual" aboveAverage="0" equalAverage="0" bottom="0" percent="0" rank="0" text="" dxfId="58">
      <formula>0</formula>
    </cfRule>
  </conditionalFormatting>
  <conditionalFormatting sqref="M5 Y5 Y7:Y8 M7:M8">
    <cfRule type="cellIs" priority="5" operator="lessThan" aboveAverage="0" equalAverage="0" bottom="0" percent="0" rank="0" text="" dxfId="59">
      <formula>0</formula>
    </cfRule>
  </conditionalFormatting>
  <conditionalFormatting sqref="Y9 M9">
    <cfRule type="cellIs" priority="6" operator="lessThan" aboveAverage="0" equalAverage="0" bottom="0" percent="0" rank="0" text="" dxfId="60">
      <formula>0</formula>
    </cfRule>
    <cfRule type="cellIs" priority="7" operator="greaterThanOrEqual" aboveAverage="0" equalAverage="0" bottom="0" percent="0" rank="0" text="" dxfId="61">
      <formula>0</formula>
    </cfRule>
  </conditionalFormatting>
  <conditionalFormatting sqref="M6 Y6">
    <cfRule type="cellIs" priority="8" operator="lessThan" aboveAverage="0" equalAverage="0" bottom="0" percent="0" rank="0" text="" dxfId="6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2" activeCellId="0" sqref="T72:W72"/>
    </sheetView>
  </sheetViews>
  <sheetFormatPr defaultColWidth="7.9921875" defaultRowHeight="14.3" zeroHeight="false" outlineLevelRow="0" outlineLevelCol="0"/>
  <cols>
    <col collapsed="false" customWidth="true" hidden="false" outlineLevel="0" max="1" min="1" style="267" width="24.21"/>
    <col collapsed="false" customWidth="true" hidden="false" outlineLevel="0" max="2" min="2" style="267" width="9.1"/>
    <col collapsed="false" customWidth="true" hidden="false" outlineLevel="0" max="3" min="3" style="267" width="9.77"/>
    <col collapsed="false" customWidth="false" hidden="false" outlineLevel="0" max="4" min="4" style="267" width="7.99"/>
    <col collapsed="false" customWidth="true" hidden="false" outlineLevel="0" max="5" min="5" style="267" width="9.77"/>
    <col collapsed="false" customWidth="true" hidden="false" outlineLevel="0" max="6" min="6" style="267" width="9.1"/>
    <col collapsed="false" customWidth="true" hidden="false" outlineLevel="0" max="7" min="7" style="267" width="9.33"/>
    <col collapsed="false" customWidth="true" hidden="false" outlineLevel="0" max="8" min="8" style="267" width="9.21"/>
    <col collapsed="false" customWidth="true" hidden="false" outlineLevel="0" max="9" min="9" style="267" width="9.77"/>
    <col collapsed="false" customWidth="true" hidden="false" outlineLevel="0" max="10" min="10" style="267" width="8.1"/>
    <col collapsed="false" customWidth="true" hidden="false" outlineLevel="0" max="11" min="11" style="267" width="8.99"/>
    <col collapsed="false" customWidth="true" hidden="false" outlineLevel="0" max="12" min="12" style="267" width="9.1"/>
    <col collapsed="false" customWidth="true" hidden="false" outlineLevel="0" max="13" min="13" style="267" width="10.2"/>
    <col collapsed="false" customWidth="true" hidden="false" outlineLevel="0" max="14" min="14" style="267" width="9.21"/>
    <col collapsed="false" customWidth="true" hidden="false" outlineLevel="0" max="15" min="15" style="267" width="10.1"/>
    <col collapsed="false" customWidth="true" hidden="false" outlineLevel="0" max="16" min="16" style="267" width="8.33"/>
    <col collapsed="false" customWidth="true" hidden="false" outlineLevel="0" max="17" min="17" style="267" width="9.1"/>
    <col collapsed="false" customWidth="true" hidden="false" outlineLevel="0" max="19" min="18" style="267" width="9.87"/>
    <col collapsed="false" customWidth="true" hidden="false" outlineLevel="0" max="20" min="20" style="267" width="10.32"/>
    <col collapsed="false" customWidth="true" hidden="false" outlineLevel="0" max="21" min="21" style="267" width="10.2"/>
    <col collapsed="false" customWidth="true" hidden="false" outlineLevel="0" max="22" min="22" style="267" width="8.87"/>
    <col collapsed="false" customWidth="true" hidden="false" outlineLevel="0" max="23" min="23" style="267" width="10.2"/>
    <col collapsed="false" customWidth="true" hidden="false" outlineLevel="0" max="24" min="24" style="267" width="9.87"/>
    <col collapsed="false" customWidth="true" hidden="false" outlineLevel="0" max="25" min="25" style="267" width="8.76"/>
    <col collapsed="false" customWidth="false" hidden="false" outlineLevel="0" max="257" min="26" style="267" width="7.99"/>
  </cols>
  <sheetData>
    <row r="1" customFormat="false" ht="18.85" hidden="false" customHeight="false" outlineLevel="0" collapsed="false">
      <c r="X1" s="268" t="s">
        <v>52</v>
      </c>
      <c r="Y1" s="268"/>
    </row>
    <row r="2" customFormat="false" ht="5.35" hidden="false" customHeight="true" outlineLevel="0" collapsed="false"/>
    <row r="3" customFormat="false" ht="24.65" hidden="false" customHeight="true" outlineLevel="0" collapsed="false">
      <c r="A3" s="392" t="s">
        <v>356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  <c r="S3" s="392"/>
      <c r="T3" s="392"/>
      <c r="U3" s="392"/>
      <c r="V3" s="392"/>
      <c r="W3" s="392"/>
      <c r="X3" s="392"/>
      <c r="Y3" s="392"/>
    </row>
    <row r="4" customFormat="false" ht="21.25" hidden="false" customHeight="true" outlineLevel="0" collapsed="false">
      <c r="A4" s="393" t="s">
        <v>137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</row>
    <row r="5" s="396" customFormat="true" ht="16.05" hidden="false" customHeight="true" outlineLevel="0" collapsed="false">
      <c r="A5" s="271" t="s">
        <v>344</v>
      </c>
      <c r="B5" s="394" t="s">
        <v>102</v>
      </c>
      <c r="C5" s="394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5" t="s">
        <v>103</v>
      </c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</row>
    <row r="6" s="286" customFormat="true" ht="26.3" hidden="false" customHeight="true" outlineLevel="0" collapsed="false">
      <c r="A6" s="271"/>
      <c r="B6" s="397" t="s">
        <v>104</v>
      </c>
      <c r="C6" s="397"/>
      <c r="D6" s="397"/>
      <c r="E6" s="397"/>
      <c r="F6" s="397"/>
      <c r="G6" s="398" t="s">
        <v>105</v>
      </c>
      <c r="H6" s="397" t="s">
        <v>106</v>
      </c>
      <c r="I6" s="397"/>
      <c r="J6" s="397"/>
      <c r="K6" s="397"/>
      <c r="L6" s="397"/>
      <c r="M6" s="399" t="s">
        <v>107</v>
      </c>
      <c r="N6" s="397" t="s">
        <v>108</v>
      </c>
      <c r="O6" s="397"/>
      <c r="P6" s="397"/>
      <c r="Q6" s="397"/>
      <c r="R6" s="397"/>
      <c r="S6" s="398" t="s">
        <v>105</v>
      </c>
      <c r="T6" s="397" t="s">
        <v>109</v>
      </c>
      <c r="U6" s="397"/>
      <c r="V6" s="397"/>
      <c r="W6" s="397"/>
      <c r="X6" s="397"/>
      <c r="Y6" s="400" t="s">
        <v>107</v>
      </c>
    </row>
    <row r="7" s="286" customFormat="true" ht="26.3" hidden="false" customHeight="true" outlineLevel="0" collapsed="false">
      <c r="A7" s="271"/>
      <c r="B7" s="284" t="s">
        <v>69</v>
      </c>
      <c r="C7" s="284"/>
      <c r="D7" s="280" t="s">
        <v>70</v>
      </c>
      <c r="E7" s="280"/>
      <c r="F7" s="496" t="s">
        <v>71</v>
      </c>
      <c r="G7" s="398"/>
      <c r="H7" s="284" t="s">
        <v>69</v>
      </c>
      <c r="I7" s="284"/>
      <c r="J7" s="280" t="s">
        <v>70</v>
      </c>
      <c r="K7" s="280"/>
      <c r="L7" s="496" t="s">
        <v>71</v>
      </c>
      <c r="M7" s="399"/>
      <c r="N7" s="284" t="s">
        <v>69</v>
      </c>
      <c r="O7" s="284"/>
      <c r="P7" s="280" t="s">
        <v>70</v>
      </c>
      <c r="Q7" s="280"/>
      <c r="R7" s="496" t="s">
        <v>71</v>
      </c>
      <c r="S7" s="398"/>
      <c r="T7" s="284" t="s">
        <v>69</v>
      </c>
      <c r="U7" s="284"/>
      <c r="V7" s="280" t="s">
        <v>70</v>
      </c>
      <c r="W7" s="280"/>
      <c r="X7" s="496" t="s">
        <v>71</v>
      </c>
      <c r="Y7" s="400"/>
    </row>
    <row r="8" s="407" customFormat="true" ht="14.95" hidden="false" customHeight="false" outlineLevel="0" collapsed="false">
      <c r="A8" s="271"/>
      <c r="B8" s="404" t="s">
        <v>98</v>
      </c>
      <c r="C8" s="405" t="s">
        <v>99</v>
      </c>
      <c r="D8" s="406" t="s">
        <v>98</v>
      </c>
      <c r="E8" s="405" t="s">
        <v>99</v>
      </c>
      <c r="F8" s="496"/>
      <c r="G8" s="398"/>
      <c r="H8" s="404" t="s">
        <v>98</v>
      </c>
      <c r="I8" s="405" t="s">
        <v>99</v>
      </c>
      <c r="J8" s="406" t="s">
        <v>98</v>
      </c>
      <c r="K8" s="405" t="s">
        <v>99</v>
      </c>
      <c r="L8" s="496"/>
      <c r="M8" s="399"/>
      <c r="N8" s="404" t="s">
        <v>98</v>
      </c>
      <c r="O8" s="405" t="s">
        <v>99</v>
      </c>
      <c r="P8" s="406" t="s">
        <v>98</v>
      </c>
      <c r="Q8" s="405" t="s">
        <v>99</v>
      </c>
      <c r="R8" s="496"/>
      <c r="S8" s="398"/>
      <c r="T8" s="404" t="s">
        <v>98</v>
      </c>
      <c r="U8" s="405" t="s">
        <v>99</v>
      </c>
      <c r="V8" s="406" t="s">
        <v>98</v>
      </c>
      <c r="W8" s="405" t="s">
        <v>99</v>
      </c>
      <c r="X8" s="496"/>
      <c r="Y8" s="400"/>
    </row>
    <row r="9" s="301" customFormat="true" ht="18" hidden="false" customHeight="true" outlineLevel="0" collapsed="false">
      <c r="A9" s="513" t="s">
        <v>67</v>
      </c>
      <c r="B9" s="515" t="n">
        <f aca="false">B10+B25+B41+B50+B65+B72</f>
        <v>26972.201</v>
      </c>
      <c r="C9" s="516" t="n">
        <f aca="false">C10+C25+C41+C50+C65+C72</f>
        <v>16736.393</v>
      </c>
      <c r="D9" s="517" t="n">
        <f aca="false">D10+D25+D41+D50+D65+D72</f>
        <v>2481.192</v>
      </c>
      <c r="E9" s="518" t="n">
        <f aca="false">E10+E25+E41+E50+E65+E72</f>
        <v>1233.781</v>
      </c>
      <c r="F9" s="517" t="n">
        <f aca="false">SUM(B9:E9)</f>
        <v>47423.567</v>
      </c>
      <c r="G9" s="519" t="n">
        <f aca="false">F9/$F$9</f>
        <v>1</v>
      </c>
      <c r="H9" s="515" t="n">
        <f aca="false">H10+H25+H41+H50+H65+H72</f>
        <v>21244.859</v>
      </c>
      <c r="I9" s="516" t="n">
        <f aca="false">I10+I25+I41+I50+I65+I72</f>
        <v>14210.873</v>
      </c>
      <c r="J9" s="517" t="n">
        <f aca="false">J10+J25+J41+J50+J65+J72</f>
        <v>3232.814</v>
      </c>
      <c r="K9" s="518" t="n">
        <f aca="false">K10+K25+K41+K50+K65+K72</f>
        <v>2288.415</v>
      </c>
      <c r="L9" s="517" t="n">
        <f aca="false">SUM(H9:K9)</f>
        <v>40976.961</v>
      </c>
      <c r="M9" s="520" t="n">
        <f aca="false">IF(ISERROR(F9/L9-1),"         /0",(F9/L9-1))</f>
        <v>0.157322696526958</v>
      </c>
      <c r="N9" s="521" t="n">
        <f aca="false">N10+N25+N41+N50+N65+N72</f>
        <v>189645.287</v>
      </c>
      <c r="O9" s="516" t="n">
        <f aca="false">O10+O25+O41+O50+O65+O72</f>
        <v>102261.174</v>
      </c>
      <c r="P9" s="517" t="n">
        <f aca="false">P10+P25+P41+P50+P65+P72</f>
        <v>25391.995</v>
      </c>
      <c r="Q9" s="518" t="n">
        <f aca="false">Q10+Q25+Q41+Q50+Q65+Q72</f>
        <v>12345.897</v>
      </c>
      <c r="R9" s="517" t="n">
        <f aca="false">SUM(N9:Q9)</f>
        <v>329644.353</v>
      </c>
      <c r="S9" s="522" t="n">
        <f aca="false">R9/$R$9</f>
        <v>1</v>
      </c>
      <c r="T9" s="515" t="n">
        <f aca="false">T10+T25+T41+T50+T65+T72</f>
        <v>184159.704</v>
      </c>
      <c r="U9" s="516" t="n">
        <f aca="false">U10+U25+U41+U50+U65+U72</f>
        <v>106878.019</v>
      </c>
      <c r="V9" s="517" t="n">
        <f aca="false">V10+V25+V41+V50+V65+V72</f>
        <v>20418.702</v>
      </c>
      <c r="W9" s="518" t="n">
        <f aca="false">W10+W25+W41+W50+W65+W72</f>
        <v>12970.88</v>
      </c>
      <c r="X9" s="517" t="n">
        <f aca="false">SUM(T9:W9)</f>
        <v>324427.305</v>
      </c>
      <c r="Y9" s="523" t="n">
        <f aca="false">IF(ISERROR(R9/X9-1),"         /0",(R9/X9-1))</f>
        <v>0.0160807919666317</v>
      </c>
    </row>
    <row r="10" s="423" customFormat="true" ht="19.65" hidden="false" customHeight="true" outlineLevel="0" collapsed="false">
      <c r="A10" s="416" t="s">
        <v>241</v>
      </c>
      <c r="B10" s="417" t="n">
        <f aca="false">SUM(B11:B24)</f>
        <v>17084.958</v>
      </c>
      <c r="C10" s="418" t="n">
        <f aca="false">SUM(C11:C24)</f>
        <v>8689.93</v>
      </c>
      <c r="D10" s="419" t="n">
        <f aca="false">SUM(D11:D24)</f>
        <v>2275.51</v>
      </c>
      <c r="E10" s="511" t="n">
        <f aca="false">SUM(E11:E24)</f>
        <v>527.957</v>
      </c>
      <c r="F10" s="419" t="n">
        <f aca="false">SUM(B10:E10)</f>
        <v>28578.355</v>
      </c>
      <c r="G10" s="420" t="n">
        <f aca="false">F10/$F$9</f>
        <v>0.602619263118694</v>
      </c>
      <c r="H10" s="417" t="n">
        <f aca="false">SUM(H11:H24)</f>
        <v>13333.844</v>
      </c>
      <c r="I10" s="418" t="n">
        <f aca="false">SUM(I11:I24)</f>
        <v>7458.172</v>
      </c>
      <c r="J10" s="419" t="n">
        <f aca="false">SUM(J11:J24)</f>
        <v>2860.153</v>
      </c>
      <c r="K10" s="511" t="n">
        <f aca="false">SUM(K11:K24)</f>
        <v>1337.728</v>
      </c>
      <c r="L10" s="419" t="n">
        <f aca="false">SUM(H10:K10)</f>
        <v>24989.897</v>
      </c>
      <c r="M10" s="524" t="n">
        <f aca="false">IF(ISERROR(F10/L10-1),"         /0",(F10/L10-1))</f>
        <v>0.143596350157026</v>
      </c>
      <c r="N10" s="525" t="n">
        <f aca="false">SUM(N11:N24)</f>
        <v>128549.36</v>
      </c>
      <c r="O10" s="418" t="n">
        <f aca="false">SUM(O11:O24)</f>
        <v>54215.955</v>
      </c>
      <c r="P10" s="419" t="n">
        <f aca="false">SUM(P11:P24)</f>
        <v>24359.583</v>
      </c>
      <c r="Q10" s="511" t="n">
        <f aca="false">SUM(Q11:Q24)</f>
        <v>7798.77</v>
      </c>
      <c r="R10" s="419" t="n">
        <f aca="false">SUM(N10:Q10)</f>
        <v>214923.668</v>
      </c>
      <c r="S10" s="526" t="n">
        <f aca="false">R10/$R$9</f>
        <v>0.651986500129732</v>
      </c>
      <c r="T10" s="417" t="n">
        <f aca="false">SUM(T11:T24)</f>
        <v>125535.202</v>
      </c>
      <c r="U10" s="418" t="n">
        <f aca="false">SUM(U11:U24)</f>
        <v>53028.942</v>
      </c>
      <c r="V10" s="419" t="n">
        <f aca="false">SUM(V11:V24)</f>
        <v>17732.144</v>
      </c>
      <c r="W10" s="511" t="n">
        <f aca="false">SUM(W11:W24)</f>
        <v>8457.044</v>
      </c>
      <c r="X10" s="419" t="n">
        <f aca="false">SUM(T10:W10)</f>
        <v>204753.332</v>
      </c>
      <c r="Y10" s="422" t="n">
        <f aca="false">IF(ISERROR(R10/X10-1),"         /0",IF(R10/X10&gt;5,"  *  ",(R10/X10-1)))</f>
        <v>0.0496711623720976</v>
      </c>
    </row>
    <row r="11" customFormat="false" ht="19.65" hidden="false" customHeight="true" outlineLevel="0" collapsed="false">
      <c r="A11" s="424" t="s">
        <v>126</v>
      </c>
      <c r="B11" s="425" t="n">
        <v>6053.944</v>
      </c>
      <c r="C11" s="426" t="n">
        <v>3395.806</v>
      </c>
      <c r="D11" s="427" t="n">
        <v>0</v>
      </c>
      <c r="E11" s="467" t="n">
        <v>0</v>
      </c>
      <c r="F11" s="427" t="n">
        <f aca="false">SUM(B11:E11)</f>
        <v>9449.75</v>
      </c>
      <c r="G11" s="428" t="n">
        <f aca="false">F11/$F$9</f>
        <v>0.199262742087705</v>
      </c>
      <c r="H11" s="425" t="n">
        <v>3529.471</v>
      </c>
      <c r="I11" s="426" t="n">
        <v>2727.142</v>
      </c>
      <c r="J11" s="427"/>
      <c r="K11" s="467"/>
      <c r="L11" s="427" t="n">
        <f aca="false">SUM(H11:K11)</f>
        <v>6256.613</v>
      </c>
      <c r="M11" s="527" t="n">
        <f aca="false">IF(ISERROR(F11/L11-1),"         /0",(F11/L11-1))</f>
        <v>0.51036191626364</v>
      </c>
      <c r="N11" s="528" t="n">
        <v>42231.096</v>
      </c>
      <c r="O11" s="426" t="n">
        <v>24299.771</v>
      </c>
      <c r="P11" s="427" t="n">
        <v>43.935</v>
      </c>
      <c r="Q11" s="467"/>
      <c r="R11" s="427" t="n">
        <f aca="false">SUM(N11:Q11)</f>
        <v>66574.802</v>
      </c>
      <c r="S11" s="529" t="n">
        <f aca="false">R11/$R$9</f>
        <v>0.201959479645629</v>
      </c>
      <c r="T11" s="425" t="n">
        <v>31475.09</v>
      </c>
      <c r="U11" s="426" t="n">
        <v>20534.911</v>
      </c>
      <c r="V11" s="427"/>
      <c r="W11" s="467"/>
      <c r="X11" s="427" t="n">
        <f aca="false">SUM(T11:W11)</f>
        <v>52010.001</v>
      </c>
      <c r="Y11" s="430" t="n">
        <f aca="false">IF(ISERROR(R11/X11-1),"         /0",IF(R11/X11&gt;5,"  *  ",(R11/X11-1)))</f>
        <v>0.280038467986186</v>
      </c>
    </row>
    <row r="12" customFormat="false" ht="19.65" hidden="false" customHeight="true" outlineLevel="0" collapsed="false">
      <c r="A12" s="424" t="s">
        <v>167</v>
      </c>
      <c r="B12" s="425" t="n">
        <v>3292.643</v>
      </c>
      <c r="C12" s="426" t="n">
        <v>1922.01</v>
      </c>
      <c r="D12" s="427" t="n">
        <v>0</v>
      </c>
      <c r="E12" s="467" t="n">
        <v>0</v>
      </c>
      <c r="F12" s="427" t="n">
        <f aca="false">SUM(B12:E12)</f>
        <v>5214.653</v>
      </c>
      <c r="G12" s="428" t="n">
        <f aca="false">F12/$F$9</f>
        <v>0.109959105353674</v>
      </c>
      <c r="H12" s="425" t="n">
        <v>2732.504</v>
      </c>
      <c r="I12" s="426" t="n">
        <v>1573.351</v>
      </c>
      <c r="J12" s="427"/>
      <c r="K12" s="467"/>
      <c r="L12" s="427" t="n">
        <f aca="false">SUM(H12:K12)</f>
        <v>4305.855</v>
      </c>
      <c r="M12" s="527" t="n">
        <f aca="false">IF(ISERROR(F12/L12-1),"         /0",(F12/L12-1))</f>
        <v>0.211060985565004</v>
      </c>
      <c r="N12" s="528" t="n">
        <v>27039.006</v>
      </c>
      <c r="O12" s="426" t="n">
        <v>9551.766</v>
      </c>
      <c r="P12" s="427"/>
      <c r="Q12" s="467"/>
      <c r="R12" s="427" t="n">
        <f aca="false">SUM(N12:Q12)</f>
        <v>36590.772</v>
      </c>
      <c r="S12" s="529" t="n">
        <f aca="false">R12/$R$9</f>
        <v>0.111000754804376</v>
      </c>
      <c r="T12" s="425" t="n">
        <v>26139.072</v>
      </c>
      <c r="U12" s="426" t="n">
        <v>10895.525</v>
      </c>
      <c r="V12" s="427"/>
      <c r="W12" s="467"/>
      <c r="X12" s="427" t="n">
        <f aca="false">SUM(T12:W12)</f>
        <v>37034.597</v>
      </c>
      <c r="Y12" s="430" t="n">
        <f aca="false">IF(ISERROR(R12/X12-1),"         /0",IF(R12/X12&gt;5,"  *  ",(R12/X12-1)))</f>
        <v>-0.0119840645221549</v>
      </c>
    </row>
    <row r="13" customFormat="false" ht="19.65" hidden="false" customHeight="true" outlineLevel="0" collapsed="false">
      <c r="A13" s="424" t="s">
        <v>130</v>
      </c>
      <c r="B13" s="425" t="n">
        <v>2764.62</v>
      </c>
      <c r="C13" s="426" t="n">
        <v>1226.83</v>
      </c>
      <c r="D13" s="427" t="n">
        <v>0</v>
      </c>
      <c r="E13" s="467" t="n">
        <v>0</v>
      </c>
      <c r="F13" s="427" t="n">
        <f aca="false">SUM(B13:E13)</f>
        <v>3991.45</v>
      </c>
      <c r="G13" s="428" t="n">
        <f aca="false">F13/$F$9</f>
        <v>0.0841659590894966</v>
      </c>
      <c r="H13" s="425" t="n">
        <v>3115.403</v>
      </c>
      <c r="I13" s="426" t="n">
        <v>975.852</v>
      </c>
      <c r="J13" s="427"/>
      <c r="K13" s="467"/>
      <c r="L13" s="427" t="n">
        <f aca="false">SUM(H13:K13)</f>
        <v>4091.255</v>
      </c>
      <c r="M13" s="527" t="n">
        <f aca="false">IF(ISERROR(F13/L13-1),"         /0",(F13/L13-1))</f>
        <v>-0.0243947150690925</v>
      </c>
      <c r="N13" s="528" t="n">
        <v>23933.046</v>
      </c>
      <c r="O13" s="426" t="n">
        <v>6544.905</v>
      </c>
      <c r="P13" s="427"/>
      <c r="Q13" s="467"/>
      <c r="R13" s="427" t="n">
        <f aca="false">SUM(N13:Q13)</f>
        <v>30477.951</v>
      </c>
      <c r="S13" s="529" t="n">
        <f aca="false">R13/$R$9</f>
        <v>0.0924570699380372</v>
      </c>
      <c r="T13" s="425" t="n">
        <v>27742.07</v>
      </c>
      <c r="U13" s="426" t="n">
        <v>6376.464</v>
      </c>
      <c r="V13" s="427"/>
      <c r="W13" s="467"/>
      <c r="X13" s="427" t="n">
        <f aca="false">SUM(T13:W13)</f>
        <v>34118.534</v>
      </c>
      <c r="Y13" s="430" t="n">
        <f aca="false">IF(ISERROR(R13/X13-1),"         /0",IF(R13/X13&gt;5,"  *  ",(R13/X13-1)))</f>
        <v>-0.106703969168194</v>
      </c>
    </row>
    <row r="14" customFormat="false" ht="19.65" hidden="false" customHeight="true" outlineLevel="0" collapsed="false">
      <c r="A14" s="424" t="s">
        <v>168</v>
      </c>
      <c r="B14" s="425" t="n">
        <v>2198.9</v>
      </c>
      <c r="C14" s="426" t="n">
        <v>1154.656</v>
      </c>
      <c r="D14" s="427" t="n">
        <v>0</v>
      </c>
      <c r="E14" s="467" t="n">
        <v>0</v>
      </c>
      <c r="F14" s="427" t="n">
        <f aca="false">SUM(B14:E14)</f>
        <v>3353.556</v>
      </c>
      <c r="G14" s="428" t="n">
        <f aca="false">F14/$F$9</f>
        <v>0.070714967518154</v>
      </c>
      <c r="H14" s="425" t="n">
        <v>1700.312</v>
      </c>
      <c r="I14" s="426" t="n">
        <v>954.969</v>
      </c>
      <c r="J14" s="427"/>
      <c r="K14" s="467"/>
      <c r="L14" s="427" t="n">
        <f aca="false">SUM(H14:K14)</f>
        <v>2655.281</v>
      </c>
      <c r="M14" s="527" t="n">
        <f aca="false">IF(ISERROR(F14/L14-1),"         /0",(F14/L14-1))</f>
        <v>0.262975933620585</v>
      </c>
      <c r="N14" s="528" t="n">
        <v>14556.763</v>
      </c>
      <c r="O14" s="426" t="n">
        <v>6922.167</v>
      </c>
      <c r="P14" s="427" t="n">
        <v>2282.616</v>
      </c>
      <c r="Q14" s="467" t="n">
        <v>290.568</v>
      </c>
      <c r="R14" s="427" t="n">
        <f aca="false">SUM(N14:Q14)</f>
        <v>24052.114</v>
      </c>
      <c r="S14" s="529" t="n">
        <f aca="false">R14/$R$9</f>
        <v>0.0729638283838583</v>
      </c>
      <c r="T14" s="425" t="n">
        <v>15029.542</v>
      </c>
      <c r="U14" s="426" t="n">
        <v>6685.455</v>
      </c>
      <c r="V14" s="427"/>
      <c r="W14" s="467"/>
      <c r="X14" s="427" t="n">
        <f aca="false">SUM(T14:W14)</f>
        <v>21714.997</v>
      </c>
      <c r="Y14" s="430" t="n">
        <f aca="false">IF(ISERROR(R14/X14-1),"         /0",IF(R14/X14&gt;5,"  *  ",(R14/X14-1)))</f>
        <v>0.107626862670071</v>
      </c>
    </row>
    <row r="15" customFormat="false" ht="19.65" hidden="false" customHeight="true" outlineLevel="0" collapsed="false">
      <c r="A15" s="424" t="s">
        <v>169</v>
      </c>
      <c r="B15" s="425" t="n">
        <v>0</v>
      </c>
      <c r="C15" s="426" t="n">
        <v>0</v>
      </c>
      <c r="D15" s="427" t="n">
        <v>2260.04</v>
      </c>
      <c r="E15" s="467" t="n">
        <v>522.637</v>
      </c>
      <c r="F15" s="427" t="n">
        <f aca="false">SUM(B15:E15)</f>
        <v>2782.677</v>
      </c>
      <c r="G15" s="428" t="n">
        <f aca="false">F15/$F$9</f>
        <v>0.0586770919192983</v>
      </c>
      <c r="H15" s="425"/>
      <c r="I15" s="426"/>
      <c r="J15" s="427" t="n">
        <v>1844.828</v>
      </c>
      <c r="K15" s="467" t="n">
        <v>531.097</v>
      </c>
      <c r="L15" s="427" t="n">
        <f aca="false">SUM(H15:K15)</f>
        <v>2375.925</v>
      </c>
      <c r="M15" s="527" t="n">
        <f aca="false">IF(ISERROR(F15/L15-1),"         /0",(F15/L15-1))</f>
        <v>0.171197323147826</v>
      </c>
      <c r="N15" s="528"/>
      <c r="O15" s="426"/>
      <c r="P15" s="427" t="n">
        <v>17554.309</v>
      </c>
      <c r="Q15" s="467" t="n">
        <v>3888.54</v>
      </c>
      <c r="R15" s="427" t="n">
        <f aca="false">SUM(N15:Q15)</f>
        <v>21442.849</v>
      </c>
      <c r="S15" s="529" t="n">
        <f aca="false">R15/$R$9</f>
        <v>0.0650484341832484</v>
      </c>
      <c r="T15" s="425"/>
      <c r="U15" s="426"/>
      <c r="V15" s="427" t="n">
        <v>8462.047</v>
      </c>
      <c r="W15" s="467" t="n">
        <v>3036.53</v>
      </c>
      <c r="X15" s="427" t="n">
        <f aca="false">SUM(T15:W15)</f>
        <v>11498.577</v>
      </c>
      <c r="Y15" s="430" t="n">
        <f aca="false">IF(ISERROR(R15/X15-1),"         /0",IF(R15/X15&gt;5,"  *  ",(R15/X15-1)))</f>
        <v>0.864826317204294</v>
      </c>
    </row>
    <row r="16" customFormat="false" ht="19.65" hidden="false" customHeight="true" outlineLevel="0" collapsed="false">
      <c r="A16" s="424" t="s">
        <v>110</v>
      </c>
      <c r="B16" s="425" t="n">
        <v>601.454</v>
      </c>
      <c r="C16" s="426" t="n">
        <v>470.418</v>
      </c>
      <c r="D16" s="427" t="n">
        <v>0</v>
      </c>
      <c r="E16" s="467" t="n">
        <v>0</v>
      </c>
      <c r="F16" s="427" t="n">
        <f aca="false">SUM(B16:E16)</f>
        <v>1071.872</v>
      </c>
      <c r="G16" s="428" t="n">
        <f aca="false">F16/$F$9</f>
        <v>0.0226020957048634</v>
      </c>
      <c r="H16" s="425" t="n">
        <v>443.89</v>
      </c>
      <c r="I16" s="426" t="n">
        <v>219.728</v>
      </c>
      <c r="J16" s="427" t="n">
        <v>0</v>
      </c>
      <c r="K16" s="467" t="n">
        <v>0</v>
      </c>
      <c r="L16" s="427" t="n">
        <f aca="false">SUM(H16:K16)</f>
        <v>663.618</v>
      </c>
      <c r="M16" s="527" t="n">
        <f aca="false">IF(ISERROR(F16/L16-1),"         /0",(F16/L16-1))</f>
        <v>0.615194283458255</v>
      </c>
      <c r="N16" s="528" t="n">
        <v>4312.823</v>
      </c>
      <c r="O16" s="426" t="n">
        <v>2872.84</v>
      </c>
      <c r="P16" s="427" t="n">
        <v>0</v>
      </c>
      <c r="Q16" s="467" t="n">
        <v>0</v>
      </c>
      <c r="R16" s="427" t="n">
        <f aca="false">SUM(N16:Q16)</f>
        <v>7185.663</v>
      </c>
      <c r="S16" s="529" t="n">
        <f aca="false">R16/$R$9</f>
        <v>0.0217982287110497</v>
      </c>
      <c r="T16" s="425" t="n">
        <v>3765.871</v>
      </c>
      <c r="U16" s="426" t="n">
        <v>1612.923</v>
      </c>
      <c r="V16" s="427" t="n">
        <v>0</v>
      </c>
      <c r="W16" s="467" t="n">
        <v>0</v>
      </c>
      <c r="X16" s="427" t="n">
        <f aca="false">SUM(T16:W16)</f>
        <v>5378.794</v>
      </c>
      <c r="Y16" s="430" t="n">
        <f aca="false">IF(ISERROR(R16/X16-1),"         /0",IF(R16/X16&gt;5,"  *  ",(R16/X16-1)))</f>
        <v>0.33592455855346</v>
      </c>
    </row>
    <row r="17" customFormat="false" ht="19.65" hidden="false" customHeight="true" outlineLevel="0" collapsed="false">
      <c r="A17" s="424" t="s">
        <v>172</v>
      </c>
      <c r="B17" s="425" t="n">
        <v>964.895</v>
      </c>
      <c r="C17" s="426" t="n">
        <v>0</v>
      </c>
      <c r="D17" s="427" t="n">
        <v>0</v>
      </c>
      <c r="E17" s="467" t="n">
        <v>0</v>
      </c>
      <c r="F17" s="427" t="n">
        <f aca="false">SUM(B17:E17)</f>
        <v>964.895</v>
      </c>
      <c r="G17" s="428" t="n">
        <f aca="false">F17/$F$9</f>
        <v>0.0203463185297723</v>
      </c>
      <c r="H17" s="425" t="n">
        <v>408.607</v>
      </c>
      <c r="I17" s="426"/>
      <c r="J17" s="427"/>
      <c r="K17" s="467"/>
      <c r="L17" s="427" t="n">
        <f aca="false">SUM(H17:K17)</f>
        <v>408.607</v>
      </c>
      <c r="M17" s="527" t="n">
        <f aca="false">IF(ISERROR(F17/L17-1),"         /0",(F17/L17-1))</f>
        <v>1.36142552623915</v>
      </c>
      <c r="N17" s="528" t="n">
        <v>5807.515</v>
      </c>
      <c r="O17" s="426"/>
      <c r="P17" s="427"/>
      <c r="Q17" s="467"/>
      <c r="R17" s="427" t="n">
        <f aca="false">SUM(N17:Q17)</f>
        <v>5807.515</v>
      </c>
      <c r="S17" s="529" t="n">
        <f aca="false">R17/$R$9</f>
        <v>0.0176175170214428</v>
      </c>
      <c r="T17" s="425" t="n">
        <v>6007.304</v>
      </c>
      <c r="U17" s="426"/>
      <c r="V17" s="427"/>
      <c r="W17" s="467"/>
      <c r="X17" s="427" t="n">
        <f aca="false">SUM(T17:W17)</f>
        <v>6007.304</v>
      </c>
      <c r="Y17" s="430" t="n">
        <f aca="false">IF(ISERROR(R17/X17-1),"         /0",IF(R17/X17&gt;5,"  *  ",(R17/X17-1)))</f>
        <v>-0.0332576809830167</v>
      </c>
    </row>
    <row r="18" customFormat="false" ht="19.65" hidden="false" customHeight="true" outlineLevel="0" collapsed="false">
      <c r="A18" s="424" t="s">
        <v>174</v>
      </c>
      <c r="B18" s="425" t="n">
        <v>539.181</v>
      </c>
      <c r="C18" s="426" t="n">
        <v>153.564</v>
      </c>
      <c r="D18" s="427" t="n">
        <v>0</v>
      </c>
      <c r="E18" s="467" t="n">
        <v>0</v>
      </c>
      <c r="F18" s="427" t="n">
        <f aca="false">SUM(B18:E18)</f>
        <v>692.745</v>
      </c>
      <c r="G18" s="428" t="n">
        <f aca="false">F18/$F$9</f>
        <v>0.0146076106000209</v>
      </c>
      <c r="H18" s="425" t="n">
        <v>662.265</v>
      </c>
      <c r="I18" s="426" t="n">
        <v>210.583</v>
      </c>
      <c r="J18" s="427"/>
      <c r="K18" s="467" t="n">
        <v>48.026</v>
      </c>
      <c r="L18" s="427" t="n">
        <f aca="false">SUM(H18:K18)</f>
        <v>920.874</v>
      </c>
      <c r="M18" s="527" t="n">
        <f aca="false">IF(ISERROR(F18/L18-1),"         /0",(F18/L18-1))</f>
        <v>-0.247730959935887</v>
      </c>
      <c r="N18" s="528" t="n">
        <v>5730.979</v>
      </c>
      <c r="O18" s="426" t="n">
        <v>1185.902</v>
      </c>
      <c r="P18" s="427"/>
      <c r="Q18" s="467"/>
      <c r="R18" s="427" t="n">
        <f aca="false">SUM(N18:Q18)</f>
        <v>6916.881</v>
      </c>
      <c r="S18" s="529" t="n">
        <f aca="false">R18/$R$9</f>
        <v>0.0209828590632645</v>
      </c>
      <c r="T18" s="425" t="n">
        <v>9249.167</v>
      </c>
      <c r="U18" s="426" t="n">
        <v>1174.719</v>
      </c>
      <c r="V18" s="427"/>
      <c r="W18" s="467" t="n">
        <v>48.026</v>
      </c>
      <c r="X18" s="427" t="n">
        <f aca="false">SUM(T18:W18)</f>
        <v>10471.912</v>
      </c>
      <c r="Y18" s="430" t="n">
        <f aca="false">IF(ISERROR(R18/X18-1),"         /0",IF(R18/X18&gt;5,"  *  ",(R18/X18-1)))</f>
        <v>-0.339482512840062</v>
      </c>
    </row>
    <row r="19" customFormat="false" ht="19.65" hidden="false" customHeight="true" outlineLevel="0" collapsed="false">
      <c r="A19" s="424" t="s">
        <v>176</v>
      </c>
      <c r="B19" s="425" t="n">
        <v>240.879</v>
      </c>
      <c r="C19" s="426" t="n">
        <v>134.58</v>
      </c>
      <c r="D19" s="427" t="n">
        <v>0</v>
      </c>
      <c r="E19" s="467" t="n">
        <v>0</v>
      </c>
      <c r="F19" s="427" t="n">
        <f aca="false">SUM(B19:E19)</f>
        <v>375.459</v>
      </c>
      <c r="G19" s="428" t="n">
        <f aca="false">F19/$F$9</f>
        <v>0.0079171395943287</v>
      </c>
      <c r="H19" s="425" t="n">
        <v>339.371</v>
      </c>
      <c r="I19" s="426" t="n">
        <v>164.29</v>
      </c>
      <c r="J19" s="427"/>
      <c r="K19" s="467"/>
      <c r="L19" s="427" t="n">
        <f aca="false">SUM(H19:K19)</f>
        <v>503.661</v>
      </c>
      <c r="M19" s="527" t="n">
        <f aca="false">IF(ISERROR(F19/L19-1),"         /0",(F19/L19-1))</f>
        <v>-0.254540256243783</v>
      </c>
      <c r="N19" s="528" t="n">
        <v>1678.382</v>
      </c>
      <c r="O19" s="426" t="n">
        <v>990.131</v>
      </c>
      <c r="P19" s="427"/>
      <c r="Q19" s="467"/>
      <c r="R19" s="427" t="n">
        <f aca="false">SUM(N19:Q19)</f>
        <v>2668.513</v>
      </c>
      <c r="S19" s="529" t="n">
        <f aca="false">R19/$R$9</f>
        <v>0.00809512729617425</v>
      </c>
      <c r="T19" s="425" t="n">
        <v>2387.714</v>
      </c>
      <c r="U19" s="426" t="n">
        <v>886.278</v>
      </c>
      <c r="V19" s="427"/>
      <c r="W19" s="467"/>
      <c r="X19" s="427" t="n">
        <f aca="false">SUM(T19:W19)</f>
        <v>3273.992</v>
      </c>
      <c r="Y19" s="430" t="n">
        <f aca="false">IF(ISERROR(R19/X19-1),"         /0",IF(R19/X19&gt;5,"  *  ",(R19/X19-1)))</f>
        <v>-0.184936004730616</v>
      </c>
    </row>
    <row r="20" customFormat="false" ht="19.65" hidden="false" customHeight="true" outlineLevel="0" collapsed="false">
      <c r="A20" s="424" t="s">
        <v>139</v>
      </c>
      <c r="B20" s="425" t="n">
        <v>181.801</v>
      </c>
      <c r="C20" s="426" t="n">
        <v>130.555</v>
      </c>
      <c r="D20" s="427" t="n">
        <v>0</v>
      </c>
      <c r="E20" s="467" t="n">
        <v>0</v>
      </c>
      <c r="F20" s="427" t="n">
        <f aca="false">SUM(B20:E20)</f>
        <v>312.356</v>
      </c>
      <c r="G20" s="428" t="n">
        <f aca="false">F20/$F$9</f>
        <v>0.00658651425355668</v>
      </c>
      <c r="H20" s="425" t="n">
        <v>102.028</v>
      </c>
      <c r="I20" s="426" t="n">
        <v>151.573</v>
      </c>
      <c r="J20" s="427"/>
      <c r="K20" s="467"/>
      <c r="L20" s="427" t="n">
        <f aca="false">SUM(H20:K20)</f>
        <v>253.601</v>
      </c>
      <c r="M20" s="527" t="n">
        <f aca="false">IF(ISERROR(F20/L20-1),"         /0",(F20/L20-1))</f>
        <v>0.231682840367349</v>
      </c>
      <c r="N20" s="528" t="n">
        <v>1222.514</v>
      </c>
      <c r="O20" s="426" t="n">
        <v>940.805</v>
      </c>
      <c r="P20" s="427"/>
      <c r="Q20" s="467"/>
      <c r="R20" s="427" t="n">
        <f aca="false">SUM(N20:Q20)</f>
        <v>2163.319</v>
      </c>
      <c r="S20" s="529" t="n">
        <f aca="false">R20/$R$9</f>
        <v>0.0065625847381041</v>
      </c>
      <c r="T20" s="425" t="n">
        <v>1000.297</v>
      </c>
      <c r="U20" s="426" t="n">
        <v>1035.745</v>
      </c>
      <c r="V20" s="427"/>
      <c r="W20" s="467"/>
      <c r="X20" s="427" t="n">
        <f aca="false">SUM(T20:W20)</f>
        <v>2036.042</v>
      </c>
      <c r="Y20" s="430" t="n">
        <f aca="false">IF(ISERROR(R20/X20-1),"         /0",IF(R20/X20&gt;5,"  *  ",(R20/X20-1)))</f>
        <v>0.0625119717569675</v>
      </c>
    </row>
    <row r="21" customFormat="false" ht="19.65" hidden="false" customHeight="true" outlineLevel="0" collapsed="false">
      <c r="A21" s="424" t="s">
        <v>156</v>
      </c>
      <c r="B21" s="425" t="n">
        <v>64.173</v>
      </c>
      <c r="C21" s="426" t="n">
        <v>88.324</v>
      </c>
      <c r="D21" s="427" t="n">
        <v>0</v>
      </c>
      <c r="E21" s="467" t="n">
        <v>0</v>
      </c>
      <c r="F21" s="427" t="n">
        <f aca="false">SUM(B21:E21)</f>
        <v>152.497</v>
      </c>
      <c r="G21" s="428" t="n">
        <f aca="false">F21/$F$9</f>
        <v>0.00321563749095466</v>
      </c>
      <c r="H21" s="425" t="n">
        <v>93.149</v>
      </c>
      <c r="I21" s="426" t="n">
        <v>121.472</v>
      </c>
      <c r="J21" s="427"/>
      <c r="K21" s="467"/>
      <c r="L21" s="427" t="n">
        <f aca="false">SUM(H21:K21)</f>
        <v>214.621</v>
      </c>
      <c r="M21" s="527" t="n">
        <f aca="false">IF(ISERROR(F21/L21-1),"         /0",(F21/L21-1))</f>
        <v>-0.28945909300581</v>
      </c>
      <c r="N21" s="528" t="n">
        <v>739.646</v>
      </c>
      <c r="O21" s="426" t="n">
        <v>806.949</v>
      </c>
      <c r="P21" s="427"/>
      <c r="Q21" s="467"/>
      <c r="R21" s="427" t="n">
        <f aca="false">SUM(N21:Q21)</f>
        <v>1546.595</v>
      </c>
      <c r="S21" s="529" t="n">
        <f aca="false">R21/$R$9</f>
        <v>0.00469170785400956</v>
      </c>
      <c r="T21" s="425" t="n">
        <v>589.218</v>
      </c>
      <c r="U21" s="426" t="n">
        <v>777.666</v>
      </c>
      <c r="V21" s="427"/>
      <c r="W21" s="467"/>
      <c r="X21" s="427" t="n">
        <f aca="false">SUM(T21:W21)</f>
        <v>1366.884</v>
      </c>
      <c r="Y21" s="430" t="n">
        <f aca="false">IF(ISERROR(R21/X21-1),"         /0",IF(R21/X21&gt;5,"  *  ",(R21/X21-1)))</f>
        <v>0.131474945935427</v>
      </c>
    </row>
    <row r="22" customFormat="false" ht="19.65" hidden="false" customHeight="true" outlineLevel="0" collapsed="false">
      <c r="A22" s="424" t="s">
        <v>147</v>
      </c>
      <c r="B22" s="425" t="n">
        <v>68.592</v>
      </c>
      <c r="C22" s="426" t="n">
        <v>0.681</v>
      </c>
      <c r="D22" s="427" t="n">
        <v>0</v>
      </c>
      <c r="E22" s="467" t="n">
        <v>0</v>
      </c>
      <c r="F22" s="427" t="n">
        <f aca="false">SUM(B22:E22)</f>
        <v>69.273</v>
      </c>
      <c r="G22" s="428" t="n">
        <f aca="false">F22/$F$9</f>
        <v>0.00146072943015864</v>
      </c>
      <c r="H22" s="425" t="n">
        <v>76.271</v>
      </c>
      <c r="I22" s="426" t="n">
        <v>4.525</v>
      </c>
      <c r="J22" s="427"/>
      <c r="K22" s="467"/>
      <c r="L22" s="427" t="n">
        <f aca="false">SUM(H22:K22)</f>
        <v>80.796</v>
      </c>
      <c r="M22" s="527" t="n">
        <f aca="false">IF(ISERROR(F22/L22-1),"         /0",(F22/L22-1))</f>
        <v>-0.142618446457746</v>
      </c>
      <c r="N22" s="528" t="n">
        <v>336.842</v>
      </c>
      <c r="O22" s="426" t="n">
        <v>6.827</v>
      </c>
      <c r="P22" s="427"/>
      <c r="Q22" s="467"/>
      <c r="R22" s="427" t="n">
        <f aca="false">SUM(N22:Q22)</f>
        <v>343.669</v>
      </c>
      <c r="S22" s="529" t="n">
        <f aca="false">R22/$R$9</f>
        <v>0.00104254478158769</v>
      </c>
      <c r="T22" s="425" t="n">
        <v>483.369</v>
      </c>
      <c r="U22" s="426" t="n">
        <v>32.744</v>
      </c>
      <c r="V22" s="427"/>
      <c r="W22" s="467"/>
      <c r="X22" s="427" t="n">
        <f aca="false">SUM(T22:W22)</f>
        <v>516.113</v>
      </c>
      <c r="Y22" s="430" t="n">
        <f aca="false">IF(ISERROR(R22/X22-1),"         /0",IF(R22/X22&gt;5,"  *  ",(R22/X22-1)))</f>
        <v>-0.334120628622027</v>
      </c>
    </row>
    <row r="23" customFormat="false" ht="19.65" hidden="false" customHeight="true" outlineLevel="0" collapsed="false">
      <c r="A23" s="424" t="s">
        <v>173</v>
      </c>
      <c r="B23" s="425" t="n">
        <v>56.006</v>
      </c>
      <c r="C23" s="426" t="n">
        <v>0</v>
      </c>
      <c r="D23" s="427" t="n">
        <v>0</v>
      </c>
      <c r="E23" s="467" t="n">
        <v>0</v>
      </c>
      <c r="F23" s="427" t="n">
        <f aca="false">SUM(B23:E23)</f>
        <v>56.006</v>
      </c>
      <c r="G23" s="428" t="n">
        <f aca="false">F23/$F$9</f>
        <v>0.00118097400813397</v>
      </c>
      <c r="H23" s="425" t="n">
        <v>62.257</v>
      </c>
      <c r="I23" s="426" t="n">
        <v>335.412</v>
      </c>
      <c r="J23" s="427"/>
      <c r="K23" s="467"/>
      <c r="L23" s="427" t="n">
        <f aca="false">SUM(H23:K23)</f>
        <v>397.669</v>
      </c>
      <c r="M23" s="527" t="n">
        <f aca="false">IF(ISERROR(F23/L23-1),"         /0",(F23/L23-1))</f>
        <v>-0.859164279840772</v>
      </c>
      <c r="N23" s="528" t="n">
        <v>431.218</v>
      </c>
      <c r="O23" s="426"/>
      <c r="P23" s="427"/>
      <c r="Q23" s="467"/>
      <c r="R23" s="427" t="n">
        <f aca="false">SUM(N23:Q23)</f>
        <v>431.218</v>
      </c>
      <c r="S23" s="529" t="n">
        <f aca="false">R23/$R$9</f>
        <v>0.00130813100869348</v>
      </c>
      <c r="T23" s="425" t="n">
        <v>667.032</v>
      </c>
      <c r="U23" s="426" t="n">
        <v>2808.759</v>
      </c>
      <c r="V23" s="427"/>
      <c r="W23" s="467"/>
      <c r="X23" s="427" t="n">
        <f aca="false">SUM(T23:W23)</f>
        <v>3475.791</v>
      </c>
      <c r="Y23" s="430" t="n">
        <f aca="false">IF(ISERROR(R23/X23-1),"         /0",IF(R23/X23&gt;5,"  *  ",(R23/X23-1)))</f>
        <v>-0.875936729222212</v>
      </c>
    </row>
    <row r="24" customFormat="false" ht="19.65" hidden="false" customHeight="true" outlineLevel="0" collapsed="false">
      <c r="A24" s="424" t="s">
        <v>121</v>
      </c>
      <c r="B24" s="425" t="n">
        <v>57.87</v>
      </c>
      <c r="C24" s="426" t="n">
        <v>12.506</v>
      </c>
      <c r="D24" s="427" t="n">
        <v>15.47</v>
      </c>
      <c r="E24" s="467" t="n">
        <v>5.32</v>
      </c>
      <c r="F24" s="427" t="n">
        <f aca="false">SUM(B24:E24)</f>
        <v>91.166</v>
      </c>
      <c r="G24" s="428" t="n">
        <f aca="false">F24/$F$9</f>
        <v>0.00192237753857697</v>
      </c>
      <c r="H24" s="425" t="n">
        <v>68.316</v>
      </c>
      <c r="I24" s="426" t="n">
        <v>19.275</v>
      </c>
      <c r="J24" s="427" t="n">
        <v>1015.325</v>
      </c>
      <c r="K24" s="467" t="n">
        <v>758.605</v>
      </c>
      <c r="L24" s="427" t="n">
        <f aca="false">SUM(H24:K24)</f>
        <v>1861.521</v>
      </c>
      <c r="M24" s="527" t="n">
        <f aca="false">IF(ISERROR(F24/L24-1),"         /0",(F24/L24-1))</f>
        <v>-0.951026069542057</v>
      </c>
      <c r="N24" s="528" t="n">
        <v>529.53</v>
      </c>
      <c r="O24" s="426" t="n">
        <v>93.892</v>
      </c>
      <c r="P24" s="427" t="n">
        <v>4478.723</v>
      </c>
      <c r="Q24" s="467" t="n">
        <v>3619.662</v>
      </c>
      <c r="R24" s="427" t="n">
        <f aca="false">SUM(N24:Q24)</f>
        <v>8721.807</v>
      </c>
      <c r="S24" s="529" t="n">
        <f aca="false">R24/$R$9</f>
        <v>0.026458232700258</v>
      </c>
      <c r="T24" s="425" t="n">
        <v>999.456</v>
      </c>
      <c r="U24" s="426" t="n">
        <v>207.753</v>
      </c>
      <c r="V24" s="427" t="n">
        <v>9270.097</v>
      </c>
      <c r="W24" s="467" t="n">
        <v>5372.488</v>
      </c>
      <c r="X24" s="427" t="n">
        <f aca="false">SUM(T24:W24)</f>
        <v>15849.794</v>
      </c>
      <c r="Y24" s="430" t="n">
        <f aca="false">IF(ISERROR(R24/X24-1),"         /0",IF(R24/X24&gt;5,"  *  ",(R24/X24-1)))</f>
        <v>-0.449721113094593</v>
      </c>
    </row>
    <row r="25" s="423" customFormat="true" ht="19.65" hidden="false" customHeight="true" outlineLevel="0" collapsed="false">
      <c r="A25" s="416" t="s">
        <v>264</v>
      </c>
      <c r="B25" s="417" t="n">
        <f aca="false">SUM(B26:B40)</f>
        <v>4217.466</v>
      </c>
      <c r="C25" s="418" t="n">
        <f aca="false">SUM(C26:C40)</f>
        <v>3824.722</v>
      </c>
      <c r="D25" s="419" t="n">
        <f aca="false">SUM(D26:D40)</f>
        <v>126.899</v>
      </c>
      <c r="E25" s="511" t="n">
        <f aca="false">SUM(E26:E40)</f>
        <v>572.484</v>
      </c>
      <c r="F25" s="419" t="n">
        <f aca="false">SUM(B25:E25)</f>
        <v>8741.571</v>
      </c>
      <c r="G25" s="420" t="n">
        <f aca="false">F25/$F$9</f>
        <v>0.184329681485157</v>
      </c>
      <c r="H25" s="417" t="n">
        <f aca="false">SUM(H26:H40)</f>
        <v>3354.625</v>
      </c>
      <c r="I25" s="418" t="n">
        <f aca="false">SUM(I26:I40)</f>
        <v>3585.91</v>
      </c>
      <c r="J25" s="419" t="n">
        <f aca="false">SUM(J26:J40)</f>
        <v>196.285</v>
      </c>
      <c r="K25" s="511" t="n">
        <f aca="false">SUM(K26:K40)</f>
        <v>790.283</v>
      </c>
      <c r="L25" s="419" t="n">
        <f aca="false">SUM(H25:K25)</f>
        <v>7927.103</v>
      </c>
      <c r="M25" s="524" t="n">
        <f aca="false">IF(ISERROR(F25/L25-1),"         /0",(F25/L25-1))</f>
        <v>0.102744722756851</v>
      </c>
      <c r="N25" s="525" t="n">
        <f aca="false">SUM(N26:N40)</f>
        <v>25177.366</v>
      </c>
      <c r="O25" s="418" t="n">
        <f aca="false">SUM(O26:O40)</f>
        <v>25546.268</v>
      </c>
      <c r="P25" s="419" t="n">
        <f aca="false">SUM(P26:P40)</f>
        <v>642.668</v>
      </c>
      <c r="Q25" s="511" t="n">
        <f aca="false">SUM(Q26:Q40)</f>
        <v>2778.273</v>
      </c>
      <c r="R25" s="419" t="n">
        <f aca="false">SUM(N25:Q25)</f>
        <v>54144.575</v>
      </c>
      <c r="S25" s="526" t="n">
        <f aca="false">R25/$R$9</f>
        <v>0.164251486510373</v>
      </c>
      <c r="T25" s="417" t="n">
        <f aca="false">SUM(T26:T40)</f>
        <v>24924.847</v>
      </c>
      <c r="U25" s="418" t="n">
        <f aca="false">SUM(U26:U40)</f>
        <v>29264.062</v>
      </c>
      <c r="V25" s="419" t="n">
        <f aca="false">SUM(V26:V40)</f>
        <v>799.645</v>
      </c>
      <c r="W25" s="511" t="n">
        <f aca="false">SUM(W26:W40)</f>
        <v>3666.624</v>
      </c>
      <c r="X25" s="419" t="n">
        <f aca="false">SUM(T25:W25)</f>
        <v>58655.178</v>
      </c>
      <c r="Y25" s="422" t="n">
        <f aca="false">IF(ISERROR(R25/X25-1),"         /0",IF(R25/X25&gt;5,"  *  ",(R25/X25-1)))</f>
        <v>-0.0769003377672811</v>
      </c>
    </row>
    <row r="26" customFormat="false" ht="19.65" hidden="false" customHeight="true" outlineLevel="0" collapsed="false">
      <c r="A26" s="431" t="s">
        <v>126</v>
      </c>
      <c r="B26" s="432" t="n">
        <v>1708.593</v>
      </c>
      <c r="C26" s="433" t="n">
        <v>1557.267</v>
      </c>
      <c r="D26" s="434" t="n">
        <v>0</v>
      </c>
      <c r="E26" s="481" t="n">
        <v>0</v>
      </c>
      <c r="F26" s="434" t="n">
        <f aca="false">SUM(B26:E26)</f>
        <v>3265.86</v>
      </c>
      <c r="G26" s="438" t="n">
        <f aca="false">F26/$F$9</f>
        <v>0.0688657603507556</v>
      </c>
      <c r="H26" s="432" t="n">
        <v>1162.44</v>
      </c>
      <c r="I26" s="433" t="n">
        <v>1064.344</v>
      </c>
      <c r="J26" s="434"/>
      <c r="K26" s="433"/>
      <c r="L26" s="434" t="n">
        <f aca="false">SUM(H26:K26)</f>
        <v>2226.784</v>
      </c>
      <c r="M26" s="530" t="n">
        <f aca="false">IF(ISERROR(F26/L26-1),"         /0",(F26/L26-1))</f>
        <v>0.466626309511834</v>
      </c>
      <c r="N26" s="531" t="n">
        <v>10648.503</v>
      </c>
      <c r="O26" s="433" t="n">
        <v>9438.893</v>
      </c>
      <c r="P26" s="434"/>
      <c r="Q26" s="433"/>
      <c r="R26" s="434" t="n">
        <f aca="false">SUM(N26:Q26)</f>
        <v>20087.396</v>
      </c>
      <c r="S26" s="532" t="n">
        <f aca="false">R26/$R$9</f>
        <v>0.0609365694184969</v>
      </c>
      <c r="T26" s="432" t="n">
        <v>6818.148</v>
      </c>
      <c r="U26" s="433" t="n">
        <v>7456.138</v>
      </c>
      <c r="V26" s="434"/>
      <c r="W26" s="481"/>
      <c r="X26" s="434" t="n">
        <f aca="false">SUM(T26:W26)</f>
        <v>14274.286</v>
      </c>
      <c r="Y26" s="437" t="n">
        <f aca="false">IF(ISERROR(R26/X26-1),"         /0",IF(R26/X26&gt;5,"  *  ",(R26/X26-1)))</f>
        <v>0.407243486644445</v>
      </c>
    </row>
    <row r="27" customFormat="false" ht="19.65" hidden="false" customHeight="true" outlineLevel="0" collapsed="false">
      <c r="A27" s="431" t="s">
        <v>110</v>
      </c>
      <c r="B27" s="432" t="n">
        <v>1193.625</v>
      </c>
      <c r="C27" s="433" t="n">
        <v>1043.602</v>
      </c>
      <c r="D27" s="434" t="n">
        <v>0</v>
      </c>
      <c r="E27" s="481" t="n">
        <v>0</v>
      </c>
      <c r="F27" s="434" t="n">
        <f aca="false">SUM(B27:E27)</f>
        <v>2237.227</v>
      </c>
      <c r="G27" s="438" t="n">
        <f aca="false">F27/$F$9</f>
        <v>0.0471754265131511</v>
      </c>
      <c r="H27" s="432" t="n">
        <v>1188.975</v>
      </c>
      <c r="I27" s="433" t="n">
        <v>652.418</v>
      </c>
      <c r="J27" s="434" t="n">
        <v>0</v>
      </c>
      <c r="K27" s="433"/>
      <c r="L27" s="434" t="n">
        <f aca="false">SUM(H27:K27)</f>
        <v>1841.393</v>
      </c>
      <c r="M27" s="530" t="n">
        <f aca="false">IF(ISERROR(F27/L27-1),"         /0",(F27/L27-1))</f>
        <v>0.214964431818737</v>
      </c>
      <c r="N27" s="531" t="n">
        <v>6887.505</v>
      </c>
      <c r="O27" s="433" t="n">
        <v>6167.702</v>
      </c>
      <c r="P27" s="434" t="n">
        <v>0</v>
      </c>
      <c r="Q27" s="433" t="n">
        <v>0</v>
      </c>
      <c r="R27" s="434" t="n">
        <f aca="false">SUM(N27:Q27)</f>
        <v>13055.207</v>
      </c>
      <c r="S27" s="532" t="n">
        <f aca="false">R27/$R$9</f>
        <v>0.0396039151928078</v>
      </c>
      <c r="T27" s="432" t="n">
        <v>9064.165</v>
      </c>
      <c r="U27" s="433" t="n">
        <v>5619.107</v>
      </c>
      <c r="V27" s="434" t="n">
        <v>0</v>
      </c>
      <c r="W27" s="433" t="n">
        <v>0</v>
      </c>
      <c r="X27" s="434" t="n">
        <f aca="false">SUM(T27:W27)</f>
        <v>14683.272</v>
      </c>
      <c r="Y27" s="437" t="n">
        <f aca="false">IF(ISERROR(R27/X27-1),"         /0",IF(R27/X27&gt;5,"  *  ",(R27/X27-1)))</f>
        <v>-0.110878896747264</v>
      </c>
    </row>
    <row r="28" customFormat="false" ht="19.65" hidden="false" customHeight="true" outlineLevel="0" collapsed="false">
      <c r="A28" s="431" t="s">
        <v>171</v>
      </c>
      <c r="B28" s="432" t="n">
        <v>261.548</v>
      </c>
      <c r="C28" s="433" t="n">
        <v>194.347</v>
      </c>
      <c r="D28" s="434" t="n">
        <v>0</v>
      </c>
      <c r="E28" s="481" t="n">
        <v>0</v>
      </c>
      <c r="F28" s="434" t="n">
        <f aca="false">SUM(B28:E28)</f>
        <v>455.895</v>
      </c>
      <c r="G28" s="438" t="n">
        <f aca="false">F28/$F$9</f>
        <v>0.0096132583194343</v>
      </c>
      <c r="H28" s="432" t="n">
        <v>182.822</v>
      </c>
      <c r="I28" s="433" t="n">
        <v>127.582</v>
      </c>
      <c r="J28" s="434"/>
      <c r="K28" s="433"/>
      <c r="L28" s="434" t="n">
        <f aca="false">SUM(H28:K28)</f>
        <v>310.404</v>
      </c>
      <c r="M28" s="530" t="n">
        <f aca="false">IF(ISERROR(F28/L28-1),"         /0",(F28/L28-1))</f>
        <v>0.468714965013337</v>
      </c>
      <c r="N28" s="531" t="n">
        <v>1912.965</v>
      </c>
      <c r="O28" s="433" t="n">
        <v>1533.235</v>
      </c>
      <c r="P28" s="434"/>
      <c r="Q28" s="433"/>
      <c r="R28" s="434" t="n">
        <f aca="false">SUM(N28:Q28)</f>
        <v>3446.2</v>
      </c>
      <c r="S28" s="532" t="n">
        <f aca="false">R28/$R$9</f>
        <v>0.0104542970890813</v>
      </c>
      <c r="T28" s="432" t="n">
        <v>1697.548</v>
      </c>
      <c r="U28" s="433" t="n">
        <v>904.828</v>
      </c>
      <c r="V28" s="434"/>
      <c r="W28" s="433"/>
      <c r="X28" s="434" t="n">
        <f aca="false">SUM(T28:W28)</f>
        <v>2602.376</v>
      </c>
      <c r="Y28" s="437" t="n">
        <f aca="false">IF(ISERROR(R28/X28-1),"         /0",IF(R28/X28&gt;5,"  *  ",(R28/X28-1)))</f>
        <v>0.324251376434458</v>
      </c>
    </row>
    <row r="29" customFormat="false" ht="19.65" hidden="false" customHeight="true" outlineLevel="0" collapsed="false">
      <c r="A29" s="431" t="s">
        <v>130</v>
      </c>
      <c r="B29" s="432" t="n">
        <v>205.659</v>
      </c>
      <c r="C29" s="433" t="n">
        <v>157.176</v>
      </c>
      <c r="D29" s="434" t="n">
        <v>0</v>
      </c>
      <c r="E29" s="481" t="n">
        <v>0</v>
      </c>
      <c r="F29" s="434" t="n">
        <f aca="false">SUM(B29:E29)</f>
        <v>362.835</v>
      </c>
      <c r="G29" s="438" t="n">
        <f aca="false">F29/$F$9</f>
        <v>0.00765094283186248</v>
      </c>
      <c r="H29" s="432" t="n">
        <v>125.663</v>
      </c>
      <c r="I29" s="433" t="n">
        <v>412.575</v>
      </c>
      <c r="J29" s="434"/>
      <c r="K29" s="433"/>
      <c r="L29" s="434" t="n">
        <f aca="false">SUM(H29:K29)</f>
        <v>538.238</v>
      </c>
      <c r="M29" s="530" t="n">
        <f aca="false">IF(ISERROR(F29/L29-1),"         /0",(F29/L29-1))</f>
        <v>-0.325883716868746</v>
      </c>
      <c r="N29" s="531" t="n">
        <v>477.837</v>
      </c>
      <c r="O29" s="433" t="n">
        <v>1310.015</v>
      </c>
      <c r="P29" s="434"/>
      <c r="Q29" s="433"/>
      <c r="R29" s="434" t="n">
        <f aca="false">SUM(N29:Q29)</f>
        <v>1787.852</v>
      </c>
      <c r="S29" s="532" t="n">
        <f aca="false">R29/$R$9</f>
        <v>0.00542357842240968</v>
      </c>
      <c r="T29" s="432" t="n">
        <v>323.155</v>
      </c>
      <c r="U29" s="433" t="n">
        <v>4045.196</v>
      </c>
      <c r="V29" s="434"/>
      <c r="W29" s="433"/>
      <c r="X29" s="434" t="n">
        <f aca="false">SUM(T29:W29)</f>
        <v>4368.351</v>
      </c>
      <c r="Y29" s="437" t="n">
        <f aca="false">IF(ISERROR(R29/X29-1),"         /0",IF(R29/X29&gt;5,"  *  ",(R29/X29-1)))</f>
        <v>-0.590726111523548</v>
      </c>
    </row>
    <row r="30" customFormat="false" ht="19.65" hidden="false" customHeight="true" outlineLevel="0" collapsed="false">
      <c r="A30" s="431" t="s">
        <v>167</v>
      </c>
      <c r="B30" s="432" t="n">
        <v>0</v>
      </c>
      <c r="C30" s="433" t="n">
        <v>0</v>
      </c>
      <c r="D30" s="434" t="n">
        <v>101.629</v>
      </c>
      <c r="E30" s="481" t="n">
        <v>252.654</v>
      </c>
      <c r="F30" s="434" t="n">
        <f aca="false">SUM(B30:E30)</f>
        <v>354.283</v>
      </c>
      <c r="G30" s="438" t="n">
        <f aca="false">F30/$F$9</f>
        <v>0.00747061055107896</v>
      </c>
      <c r="H30" s="432"/>
      <c r="I30" s="433"/>
      <c r="J30" s="434" t="n">
        <v>50.15</v>
      </c>
      <c r="K30" s="433" t="n">
        <v>88.505</v>
      </c>
      <c r="L30" s="434" t="n">
        <f aca="false">SUM(H30:K30)</f>
        <v>138.655</v>
      </c>
      <c r="M30" s="530" t="n">
        <f aca="false">IF(ISERROR(F30/L30-1),"         /0",(F30/L30-1))</f>
        <v>1.55514045652879</v>
      </c>
      <c r="N30" s="531"/>
      <c r="O30" s="433"/>
      <c r="P30" s="434" t="n">
        <v>404.435</v>
      </c>
      <c r="Q30" s="433" t="n">
        <v>688.347</v>
      </c>
      <c r="R30" s="434" t="n">
        <f aca="false">SUM(N30:Q30)</f>
        <v>1092.782</v>
      </c>
      <c r="S30" s="532" t="n">
        <f aca="false">R30/$R$9</f>
        <v>0.00331503327769731</v>
      </c>
      <c r="T30" s="432"/>
      <c r="U30" s="433"/>
      <c r="V30" s="434" t="n">
        <v>196.618</v>
      </c>
      <c r="W30" s="433" t="n">
        <v>853.385</v>
      </c>
      <c r="X30" s="434" t="n">
        <f aca="false">SUM(T30:W30)</f>
        <v>1050.003</v>
      </c>
      <c r="Y30" s="437" t="n">
        <f aca="false">IF(ISERROR(R30/X30-1),"         /0",IF(R30/X30&gt;5,"  *  ",(R30/X30-1)))</f>
        <v>0.0407417883567949</v>
      </c>
    </row>
    <row r="31" customFormat="false" ht="19.65" hidden="false" customHeight="true" outlineLevel="0" collapsed="false">
      <c r="A31" s="431" t="s">
        <v>140</v>
      </c>
      <c r="B31" s="432" t="n">
        <v>97.687</v>
      </c>
      <c r="C31" s="433" t="n">
        <v>221.92</v>
      </c>
      <c r="D31" s="434" t="n">
        <v>0</v>
      </c>
      <c r="E31" s="481" t="n">
        <v>0</v>
      </c>
      <c r="F31" s="434" t="n">
        <f aca="false">SUM(B31:E31)</f>
        <v>319.607</v>
      </c>
      <c r="G31" s="438" t="n">
        <f aca="false">F31/$F$9</f>
        <v>0.00673941291678882</v>
      </c>
      <c r="H31" s="432" t="n">
        <v>91.065</v>
      </c>
      <c r="I31" s="433" t="n">
        <v>214.435</v>
      </c>
      <c r="J31" s="434"/>
      <c r="K31" s="433"/>
      <c r="L31" s="434" t="n">
        <f aca="false">SUM(H31:K31)</f>
        <v>305.5</v>
      </c>
      <c r="M31" s="530" t="n">
        <f aca="false">IF(ISERROR(F31/L31-1),"         /0",(F31/L31-1))</f>
        <v>0.046176759410802</v>
      </c>
      <c r="N31" s="531" t="n">
        <v>731.561</v>
      </c>
      <c r="O31" s="433" t="n">
        <v>1591.945</v>
      </c>
      <c r="P31" s="434"/>
      <c r="Q31" s="433"/>
      <c r="R31" s="434" t="n">
        <f aca="false">SUM(N31:Q31)</f>
        <v>2323.506</v>
      </c>
      <c r="S31" s="532" t="n">
        <f aca="false">R31/$R$9</f>
        <v>0.00704852359476032</v>
      </c>
      <c r="T31" s="432" t="n">
        <v>676.096</v>
      </c>
      <c r="U31" s="433" t="n">
        <v>1738.424</v>
      </c>
      <c r="V31" s="434"/>
      <c r="W31" s="433"/>
      <c r="X31" s="434" t="n">
        <f aca="false">SUM(T31:W31)</f>
        <v>2414.52</v>
      </c>
      <c r="Y31" s="437" t="n">
        <f aca="false">IF(ISERROR(R31/X31-1),"         /0",IF(R31/X31&gt;5,"  *  ",(R31/X31-1)))</f>
        <v>-0.0376944485860546</v>
      </c>
    </row>
    <row r="32" customFormat="false" ht="19.65" hidden="false" customHeight="true" outlineLevel="0" collapsed="false">
      <c r="A32" s="431" t="s">
        <v>172</v>
      </c>
      <c r="B32" s="432" t="n">
        <v>203.361</v>
      </c>
      <c r="C32" s="433" t="n">
        <v>81.026</v>
      </c>
      <c r="D32" s="434" t="n">
        <v>0</v>
      </c>
      <c r="E32" s="481" t="n">
        <v>0</v>
      </c>
      <c r="F32" s="434" t="n">
        <f aca="false">SUM(B32:E32)</f>
        <v>284.387</v>
      </c>
      <c r="G32" s="438" t="n">
        <f aca="false">F32/$F$9</f>
        <v>0.00599674419260787</v>
      </c>
      <c r="H32" s="432"/>
      <c r="I32" s="433"/>
      <c r="J32" s="434"/>
      <c r="K32" s="433"/>
      <c r="L32" s="434" t="n">
        <f aca="false">SUM(H32:K32)</f>
        <v>0</v>
      </c>
      <c r="M32" s="530" t="str">
        <f aca="false">IF(ISERROR(F32/L32-1),"         /0",(F32/L32-1))</f>
        <v>         /0</v>
      </c>
      <c r="N32" s="531" t="n">
        <v>873.553</v>
      </c>
      <c r="O32" s="433" t="n">
        <v>482.379</v>
      </c>
      <c r="P32" s="434"/>
      <c r="Q32" s="433"/>
      <c r="R32" s="434" t="n">
        <f aca="false">SUM(N32:Q32)</f>
        <v>1355.932</v>
      </c>
      <c r="S32" s="532" t="n">
        <f aca="false">R32/$R$9</f>
        <v>0.00411331784591499</v>
      </c>
      <c r="T32" s="432"/>
      <c r="U32" s="433" t="n">
        <v>2.169</v>
      </c>
      <c r="V32" s="434"/>
      <c r="W32" s="433"/>
      <c r="X32" s="434" t="n">
        <f aca="false">SUM(T32:W32)</f>
        <v>2.169</v>
      </c>
      <c r="Y32" s="437" t="str">
        <f aca="false">IF(ISERROR(R32/X32-1),"         /0",IF(R32/X32&gt;5,"  *  ",(R32/X32-1)))</f>
        <v>  *  </v>
      </c>
    </row>
    <row r="33" customFormat="false" ht="19.65" hidden="false" customHeight="true" outlineLevel="0" collapsed="false">
      <c r="A33" s="431" t="s">
        <v>169</v>
      </c>
      <c r="B33" s="432" t="n">
        <v>0</v>
      </c>
      <c r="C33" s="433" t="n">
        <v>0</v>
      </c>
      <c r="D33" s="434" t="n">
        <v>0</v>
      </c>
      <c r="E33" s="481" t="n">
        <v>282.173</v>
      </c>
      <c r="F33" s="434" t="n">
        <f aca="false">SUM(B33:E33)</f>
        <v>282.173</v>
      </c>
      <c r="G33" s="438" t="n">
        <f aca="false">F33/$F$9</f>
        <v>0.00595005854367724</v>
      </c>
      <c r="H33" s="432"/>
      <c r="I33" s="433"/>
      <c r="J33" s="434"/>
      <c r="K33" s="433" t="n">
        <v>405.927</v>
      </c>
      <c r="L33" s="434" t="n">
        <f aca="false">SUM(H33:K33)</f>
        <v>405.927</v>
      </c>
      <c r="M33" s="530" t="n">
        <f aca="false">IF(ISERROR(F33/L33-1),"         /0",(F33/L33-1))</f>
        <v>-0.304867623981652</v>
      </c>
      <c r="N33" s="531"/>
      <c r="O33" s="433"/>
      <c r="P33" s="434" t="n">
        <v>82.938</v>
      </c>
      <c r="Q33" s="433" t="n">
        <v>1405.238</v>
      </c>
      <c r="R33" s="434" t="n">
        <f aca="false">SUM(N33:Q33)</f>
        <v>1488.176</v>
      </c>
      <c r="S33" s="532" t="n">
        <f aca="false">R33/$R$9</f>
        <v>0.00451448958993695</v>
      </c>
      <c r="T33" s="432"/>
      <c r="U33" s="433"/>
      <c r="V33" s="434" t="n">
        <v>32.061</v>
      </c>
      <c r="W33" s="433" t="n">
        <v>900.877</v>
      </c>
      <c r="X33" s="434" t="n">
        <f aca="false">SUM(T33:W33)</f>
        <v>932.938</v>
      </c>
      <c r="Y33" s="437" t="n">
        <f aca="false">IF(ISERROR(R33/X33-1),"         /0",IF(R33/X33&gt;5,"  *  ",(R33/X33-1)))</f>
        <v>0.595149945655553</v>
      </c>
    </row>
    <row r="34" customFormat="false" ht="19.65" hidden="false" customHeight="true" outlineLevel="0" collapsed="false">
      <c r="A34" s="431" t="s">
        <v>175</v>
      </c>
      <c r="B34" s="432" t="n">
        <v>156.964</v>
      </c>
      <c r="C34" s="433" t="n">
        <v>116.951</v>
      </c>
      <c r="D34" s="434" t="n">
        <v>0</v>
      </c>
      <c r="E34" s="481" t="n">
        <v>0</v>
      </c>
      <c r="F34" s="434" t="n">
        <f aca="false">SUM(B34:E34)</f>
        <v>273.915</v>
      </c>
      <c r="G34" s="438" t="n">
        <f aca="false">F34/$F$9</f>
        <v>0.00577592571220971</v>
      </c>
      <c r="H34" s="432"/>
      <c r="I34" s="433" t="n">
        <v>72.31</v>
      </c>
      <c r="J34" s="434"/>
      <c r="K34" s="433"/>
      <c r="L34" s="434" t="n">
        <f aca="false">SUM(H34:K34)</f>
        <v>72.31</v>
      </c>
      <c r="M34" s="530" t="n">
        <f aca="false">IF(ISERROR(F34/L34-1),"         /0",(F34/L34-1))</f>
        <v>2.78806527451252</v>
      </c>
      <c r="N34" s="531" t="n">
        <v>514.686</v>
      </c>
      <c r="O34" s="433" t="n">
        <v>1027.868</v>
      </c>
      <c r="P34" s="434"/>
      <c r="Q34" s="433"/>
      <c r="R34" s="434" t="n">
        <f aca="false">SUM(N34:Q34)</f>
        <v>1542.554</v>
      </c>
      <c r="S34" s="532" t="n">
        <f aca="false">R34/$R$9</f>
        <v>0.00467944918807695</v>
      </c>
      <c r="T34" s="432" t="n">
        <v>45.129</v>
      </c>
      <c r="U34" s="433" t="n">
        <v>208.672</v>
      </c>
      <c r="V34" s="434"/>
      <c r="W34" s="433"/>
      <c r="X34" s="434" t="n">
        <f aca="false">SUM(T34:W34)</f>
        <v>253.801</v>
      </c>
      <c r="Y34" s="437" t="str">
        <f aca="false">IF(ISERROR(R34/X34-1),"         /0",IF(R34/X34&gt;5,"  *  ",(R34/X34-1)))</f>
        <v>  *  </v>
      </c>
    </row>
    <row r="35" customFormat="false" ht="19.65" hidden="false" customHeight="true" outlineLevel="0" collapsed="false">
      <c r="A35" s="431" t="s">
        <v>168</v>
      </c>
      <c r="B35" s="432" t="n">
        <v>0</v>
      </c>
      <c r="C35" s="433" t="n">
        <v>257.147</v>
      </c>
      <c r="D35" s="434" t="n">
        <v>0</v>
      </c>
      <c r="E35" s="481" t="n">
        <v>0</v>
      </c>
      <c r="F35" s="434" t="n">
        <f aca="false">SUM(B35:E35)</f>
        <v>257.147</v>
      </c>
      <c r="G35" s="438" t="n">
        <f aca="false">F35/$F$9</f>
        <v>0.00542234623557524</v>
      </c>
      <c r="H35" s="432"/>
      <c r="I35" s="433" t="n">
        <v>173.793</v>
      </c>
      <c r="J35" s="434"/>
      <c r="K35" s="433"/>
      <c r="L35" s="434" t="n">
        <f aca="false">SUM(H35:K35)</f>
        <v>173.793</v>
      </c>
      <c r="M35" s="530" t="n">
        <f aca="false">IF(ISERROR(F35/L35-1),"         /0",(F35/L35-1))</f>
        <v>0.479616555327315</v>
      </c>
      <c r="N35" s="531"/>
      <c r="O35" s="433" t="n">
        <v>1690.058</v>
      </c>
      <c r="P35" s="434"/>
      <c r="Q35" s="433"/>
      <c r="R35" s="434" t="n">
        <f aca="false">SUM(N35:Q35)</f>
        <v>1690.058</v>
      </c>
      <c r="S35" s="532" t="n">
        <f aca="false">R35/$R$9</f>
        <v>0.00512691324641014</v>
      </c>
      <c r="T35" s="432"/>
      <c r="U35" s="433" t="n">
        <v>1478.192</v>
      </c>
      <c r="V35" s="434"/>
      <c r="W35" s="433"/>
      <c r="X35" s="434" t="n">
        <f aca="false">SUM(T35:W35)</f>
        <v>1478.192</v>
      </c>
      <c r="Y35" s="437" t="n">
        <f aca="false">IF(ISERROR(R35/X35-1),"         /0",IF(R35/X35&gt;5,"  *  ",(R35/X35-1)))</f>
        <v>0.143327795036098</v>
      </c>
    </row>
    <row r="36" customFormat="false" ht="19.65" hidden="false" customHeight="true" outlineLevel="0" collapsed="false">
      <c r="A36" s="431" t="s">
        <v>142</v>
      </c>
      <c r="B36" s="432" t="n">
        <v>117.005</v>
      </c>
      <c r="C36" s="433" t="n">
        <v>95.476</v>
      </c>
      <c r="D36" s="434" t="n">
        <v>0</v>
      </c>
      <c r="E36" s="481" t="n">
        <v>0</v>
      </c>
      <c r="F36" s="434" t="n">
        <f aca="false">SUM(B36:E36)</f>
        <v>212.481</v>
      </c>
      <c r="G36" s="438" t="n">
        <f aca="false">F36/$F$9</f>
        <v>0.0044804938439152</v>
      </c>
      <c r="H36" s="432" t="n">
        <v>158.771</v>
      </c>
      <c r="I36" s="433" t="n">
        <v>164.106</v>
      </c>
      <c r="J36" s="434"/>
      <c r="K36" s="433"/>
      <c r="L36" s="434" t="n">
        <f aca="false">SUM(H36:K36)</f>
        <v>322.877</v>
      </c>
      <c r="M36" s="530" t="n">
        <f aca="false">IF(ISERROR(F36/L36-1),"         /0",(F36/L36-1))</f>
        <v>-0.341913484082174</v>
      </c>
      <c r="N36" s="531" t="n">
        <v>764.513</v>
      </c>
      <c r="O36" s="433" t="n">
        <v>548.897</v>
      </c>
      <c r="P36" s="434" t="n">
        <v>0</v>
      </c>
      <c r="Q36" s="433" t="n">
        <v>0</v>
      </c>
      <c r="R36" s="434" t="n">
        <f aca="false">SUM(N36:Q36)</f>
        <v>1313.41</v>
      </c>
      <c r="S36" s="532" t="n">
        <f aca="false">R36/$R$9</f>
        <v>0.00398432428175101</v>
      </c>
      <c r="T36" s="432" t="n">
        <v>1857.015</v>
      </c>
      <c r="U36" s="433" t="n">
        <v>1554.936</v>
      </c>
      <c r="V36" s="434"/>
      <c r="W36" s="433" t="n">
        <v>0</v>
      </c>
      <c r="X36" s="434" t="n">
        <f aca="false">SUM(T36:W36)</f>
        <v>3411.951</v>
      </c>
      <c r="Y36" s="437" t="n">
        <f aca="false">IF(ISERROR(R36/X36-1),"         /0",IF(R36/X36&gt;5,"  *  ",(R36/X36-1)))</f>
        <v>-0.615056019268741</v>
      </c>
    </row>
    <row r="37" customFormat="false" ht="19.65" hidden="false" customHeight="true" outlineLevel="0" collapsed="false">
      <c r="A37" s="431" t="s">
        <v>143</v>
      </c>
      <c r="B37" s="432" t="n">
        <v>89.751</v>
      </c>
      <c r="C37" s="433" t="n">
        <v>34.675</v>
      </c>
      <c r="D37" s="434" t="n">
        <v>0</v>
      </c>
      <c r="E37" s="481" t="n">
        <v>0</v>
      </c>
      <c r="F37" s="434" t="n">
        <f aca="false">SUM(B37:E37)</f>
        <v>124.426</v>
      </c>
      <c r="G37" s="438" t="n">
        <f aca="false">F37/$F$9</f>
        <v>0.00262371660065132</v>
      </c>
      <c r="H37" s="432" t="n">
        <v>62.958</v>
      </c>
      <c r="I37" s="433" t="n">
        <v>27.885</v>
      </c>
      <c r="J37" s="434"/>
      <c r="K37" s="433"/>
      <c r="L37" s="434" t="n">
        <f aca="false">SUM(H37:K37)</f>
        <v>90.843</v>
      </c>
      <c r="M37" s="530" t="n">
        <f aca="false">IF(ISERROR(F37/L37-1),"         /0",(F37/L37-1))</f>
        <v>0.36968175863853</v>
      </c>
      <c r="N37" s="531" t="n">
        <v>986.918</v>
      </c>
      <c r="O37" s="433" t="n">
        <v>846.751</v>
      </c>
      <c r="P37" s="434"/>
      <c r="Q37" s="433"/>
      <c r="R37" s="434" t="n">
        <f aca="false">SUM(N37:Q37)</f>
        <v>1833.669</v>
      </c>
      <c r="S37" s="532" t="n">
        <f aca="false">R37/$R$9</f>
        <v>0.00556256760752095</v>
      </c>
      <c r="T37" s="432" t="n">
        <v>368.011</v>
      </c>
      <c r="U37" s="433" t="n">
        <v>262.734</v>
      </c>
      <c r="V37" s="434"/>
      <c r="W37" s="433"/>
      <c r="X37" s="434" t="n">
        <f aca="false">SUM(T37:W37)</f>
        <v>630.745</v>
      </c>
      <c r="Y37" s="437" t="n">
        <f aca="false">IF(ISERROR(R37/X37-1),"         /0",IF(R37/X37&gt;5,"  *  ",(R37/X37-1)))</f>
        <v>1.90714789653505</v>
      </c>
    </row>
    <row r="38" customFormat="false" ht="19.65" hidden="false" customHeight="true" outlineLevel="0" collapsed="false">
      <c r="A38" s="431" t="s">
        <v>157</v>
      </c>
      <c r="B38" s="432" t="n">
        <v>42.059</v>
      </c>
      <c r="C38" s="433" t="n">
        <v>63.068</v>
      </c>
      <c r="D38" s="434" t="n">
        <v>0</v>
      </c>
      <c r="E38" s="481" t="n">
        <v>0</v>
      </c>
      <c r="F38" s="434" t="n">
        <f aca="false">SUM(B38:E38)</f>
        <v>105.127</v>
      </c>
      <c r="G38" s="438" t="n">
        <f aca="false">F38/$F$9</f>
        <v>0.00221676703483734</v>
      </c>
      <c r="H38" s="432" t="n">
        <v>42.711</v>
      </c>
      <c r="I38" s="433" t="n">
        <v>36.732</v>
      </c>
      <c r="J38" s="434"/>
      <c r="K38" s="433"/>
      <c r="L38" s="434" t="n">
        <f aca="false">SUM(H38:K38)</f>
        <v>79.443</v>
      </c>
      <c r="M38" s="530" t="n">
        <f aca="false">IF(ISERROR(F38/L38-1),"         /0",(F38/L38-1))</f>
        <v>0.323300983094798</v>
      </c>
      <c r="N38" s="531" t="n">
        <v>298.133</v>
      </c>
      <c r="O38" s="433" t="n">
        <v>544.318</v>
      </c>
      <c r="P38" s="434"/>
      <c r="Q38" s="433"/>
      <c r="R38" s="434" t="n">
        <f aca="false">SUM(N38:Q38)</f>
        <v>842.451</v>
      </c>
      <c r="S38" s="532" t="n">
        <f aca="false">R38/$R$9</f>
        <v>0.0025556360736445</v>
      </c>
      <c r="T38" s="432" t="n">
        <v>411.279</v>
      </c>
      <c r="U38" s="433" t="n">
        <v>340.394</v>
      </c>
      <c r="V38" s="434"/>
      <c r="W38" s="433"/>
      <c r="X38" s="434" t="n">
        <f aca="false">SUM(T38:W38)</f>
        <v>751.673</v>
      </c>
      <c r="Y38" s="437" t="n">
        <f aca="false">IF(ISERROR(R38/X38-1),"         /0",IF(R38/X38&gt;5,"  *  ",(R38/X38-1)))</f>
        <v>0.120767940314472</v>
      </c>
    </row>
    <row r="39" customFormat="false" ht="19.65" hidden="false" customHeight="true" outlineLevel="0" collapsed="false">
      <c r="A39" s="431" t="s">
        <v>125</v>
      </c>
      <c r="B39" s="432" t="n">
        <v>69.504</v>
      </c>
      <c r="C39" s="433" t="n">
        <v>0.77</v>
      </c>
      <c r="D39" s="434" t="n">
        <v>0</v>
      </c>
      <c r="E39" s="481" t="n">
        <v>0</v>
      </c>
      <c r="F39" s="434" t="n">
        <f aca="false">SUM(B39:E39)</f>
        <v>70.274</v>
      </c>
      <c r="G39" s="438" t="n">
        <f aca="false">F39/$F$9</f>
        <v>0.00148183707902023</v>
      </c>
      <c r="H39" s="432" t="n">
        <v>96.194</v>
      </c>
      <c r="I39" s="433" t="n">
        <v>32.02</v>
      </c>
      <c r="J39" s="434"/>
      <c r="K39" s="433"/>
      <c r="L39" s="434" t="n">
        <f aca="false">SUM(H39:K39)</f>
        <v>128.214</v>
      </c>
      <c r="M39" s="530" t="n">
        <f aca="false">IF(ISERROR(F39/L39-1),"         /0",(F39/L39-1))</f>
        <v>-0.45190072846959</v>
      </c>
      <c r="N39" s="531" t="n">
        <v>625.949</v>
      </c>
      <c r="O39" s="433" t="n">
        <v>345.418</v>
      </c>
      <c r="P39" s="434"/>
      <c r="Q39" s="433"/>
      <c r="R39" s="434" t="n">
        <f aca="false">SUM(N39:Q39)</f>
        <v>971.367</v>
      </c>
      <c r="S39" s="532" t="n">
        <f aca="false">R39/$R$9</f>
        <v>0.00294671208883108</v>
      </c>
      <c r="T39" s="432" t="n">
        <v>1078.253</v>
      </c>
      <c r="U39" s="433" t="n">
        <v>997.766</v>
      </c>
      <c r="V39" s="434"/>
      <c r="W39" s="433"/>
      <c r="X39" s="434" t="n">
        <f aca="false">SUM(T39:W39)</f>
        <v>2076.019</v>
      </c>
      <c r="Y39" s="437" t="n">
        <f aca="false">IF(ISERROR(R39/X39-1),"         /0",IF(R39/X39&gt;5,"  *  ",(R39/X39-1)))</f>
        <v>-0.532101103120925</v>
      </c>
    </row>
    <row r="40" customFormat="false" ht="19.65" hidden="false" customHeight="true" outlineLevel="0" collapsed="false">
      <c r="A40" s="431" t="s">
        <v>121</v>
      </c>
      <c r="B40" s="432" t="n">
        <v>71.71</v>
      </c>
      <c r="C40" s="433" t="n">
        <v>1.297</v>
      </c>
      <c r="D40" s="434" t="n">
        <v>25.27</v>
      </c>
      <c r="E40" s="481" t="n">
        <v>37.657</v>
      </c>
      <c r="F40" s="434" t="n">
        <f aca="false">SUM(B40:E40)</f>
        <v>135.934</v>
      </c>
      <c r="G40" s="438" t="n">
        <f aca="false">F40/$F$9</f>
        <v>0.00286638075959153</v>
      </c>
      <c r="H40" s="432" t="n">
        <v>243.026</v>
      </c>
      <c r="I40" s="433" t="n">
        <v>607.71</v>
      </c>
      <c r="J40" s="434" t="n">
        <v>146.135</v>
      </c>
      <c r="K40" s="433" t="n">
        <v>295.851</v>
      </c>
      <c r="L40" s="434" t="n">
        <f aca="false">SUM(H40:K40)</f>
        <v>1292.722</v>
      </c>
      <c r="M40" s="530" t="n">
        <f aca="false">IF(ISERROR(F40/L40-1),"         /0",(F40/L40-1))</f>
        <v>-0.894846687841624</v>
      </c>
      <c r="N40" s="531" t="n">
        <v>455.243</v>
      </c>
      <c r="O40" s="433" t="n">
        <v>18.789</v>
      </c>
      <c r="P40" s="434" t="n">
        <v>155.295</v>
      </c>
      <c r="Q40" s="433" t="n">
        <v>684.688</v>
      </c>
      <c r="R40" s="434" t="n">
        <f aca="false">SUM(N40:Q40)</f>
        <v>1314.015</v>
      </c>
      <c r="S40" s="532" t="n">
        <f aca="false">R40/$R$9</f>
        <v>0.00398615959303268</v>
      </c>
      <c r="T40" s="432" t="n">
        <v>2586.048</v>
      </c>
      <c r="U40" s="433" t="n">
        <v>4655.506</v>
      </c>
      <c r="V40" s="434" t="n">
        <v>570.966</v>
      </c>
      <c r="W40" s="433" t="n">
        <v>1912.362</v>
      </c>
      <c r="X40" s="434" t="n">
        <f aca="false">SUM(T40:W40)</f>
        <v>9724.882</v>
      </c>
      <c r="Y40" s="437" t="n">
        <f aca="false">IF(ISERROR(R40/X40-1),"         /0",IF(R40/X40&gt;5,"  *  ",(R40/X40-1)))</f>
        <v>-0.864881136861095</v>
      </c>
    </row>
    <row r="41" s="423" customFormat="true" ht="19.65" hidden="false" customHeight="true" outlineLevel="0" collapsed="false">
      <c r="A41" s="416" t="s">
        <v>279</v>
      </c>
      <c r="B41" s="417" t="n">
        <f aca="false">SUM(B42:B49)</f>
        <v>2678.166</v>
      </c>
      <c r="C41" s="418" t="n">
        <f aca="false">SUM(C42:C49)</f>
        <v>2138.893</v>
      </c>
      <c r="D41" s="419" t="n">
        <f aca="false">SUM(D42:D49)</f>
        <v>0</v>
      </c>
      <c r="E41" s="418" t="n">
        <f aca="false">SUM(E42:E49)</f>
        <v>0</v>
      </c>
      <c r="F41" s="419" t="n">
        <f aca="false">SUM(B41:E41)</f>
        <v>4817.059</v>
      </c>
      <c r="G41" s="420" t="n">
        <f aca="false">F41/$F$9</f>
        <v>0.10157521470285</v>
      </c>
      <c r="H41" s="417" t="n">
        <f aca="false">SUM(H42:H49)</f>
        <v>1840.049</v>
      </c>
      <c r="I41" s="418" t="n">
        <f aca="false">SUM(I42:I49)</f>
        <v>1335.902</v>
      </c>
      <c r="J41" s="419" t="n">
        <f aca="false">SUM(J42:J49)</f>
        <v>0</v>
      </c>
      <c r="K41" s="418" t="n">
        <f aca="false">SUM(K42:K49)</f>
        <v>0</v>
      </c>
      <c r="L41" s="419" t="n">
        <f aca="false">SUM(H41:K41)</f>
        <v>3175.951</v>
      </c>
      <c r="M41" s="524" t="n">
        <f aca="false">IF(ISERROR(F41/L41-1),"         /0",(F41/L41-1))</f>
        <v>0.516729634682651</v>
      </c>
      <c r="N41" s="525" t="n">
        <f aca="false">SUM(N42:N49)</f>
        <v>15642.385</v>
      </c>
      <c r="O41" s="418" t="n">
        <f aca="false">SUM(O42:O49)</f>
        <v>9648.394</v>
      </c>
      <c r="P41" s="419" t="n">
        <f aca="false">SUM(P42:P49)</f>
        <v>184.853</v>
      </c>
      <c r="Q41" s="418" t="n">
        <f aca="false">SUM(Q42:Q49)</f>
        <v>8.053</v>
      </c>
      <c r="R41" s="419" t="n">
        <f aca="false">SUM(N41:Q41)</f>
        <v>25483.685</v>
      </c>
      <c r="S41" s="526" t="n">
        <f aca="false">R41/$R$9</f>
        <v>0.0773066026099953</v>
      </c>
      <c r="T41" s="417" t="n">
        <f aca="false">SUM(T42:T49)</f>
        <v>13296.006</v>
      </c>
      <c r="U41" s="418" t="n">
        <f aca="false">SUM(U42:U49)</f>
        <v>9843.633</v>
      </c>
      <c r="V41" s="419" t="n">
        <f aca="false">SUM(V42:V49)</f>
        <v>1451.281</v>
      </c>
      <c r="W41" s="418" t="n">
        <f aca="false">SUM(W42:W49)</f>
        <v>283.258</v>
      </c>
      <c r="X41" s="419" t="n">
        <f aca="false">SUM(T41:W41)</f>
        <v>24874.178</v>
      </c>
      <c r="Y41" s="422" t="n">
        <f aca="false">IF(ISERROR(R41/X41-1),"         /0",IF(R41/X41&gt;5,"  *  ",(R41/X41-1)))</f>
        <v>0.0245036036969746</v>
      </c>
    </row>
    <row r="42" customFormat="false" ht="19.65" hidden="false" customHeight="true" outlineLevel="0" collapsed="false">
      <c r="A42" s="431" t="s">
        <v>170</v>
      </c>
      <c r="B42" s="432" t="n">
        <v>1041.748</v>
      </c>
      <c r="C42" s="433" t="n">
        <v>734.564</v>
      </c>
      <c r="D42" s="434" t="n">
        <v>0</v>
      </c>
      <c r="E42" s="433" t="n">
        <v>0</v>
      </c>
      <c r="F42" s="434" t="n">
        <f aca="false">SUM(B42:E42)</f>
        <v>1776.312</v>
      </c>
      <c r="G42" s="438" t="n">
        <f aca="false">F42/$F$9</f>
        <v>0.0374563136509744</v>
      </c>
      <c r="H42" s="432" t="n">
        <v>305.899</v>
      </c>
      <c r="I42" s="433" t="n">
        <v>410.88</v>
      </c>
      <c r="J42" s="434"/>
      <c r="K42" s="433"/>
      <c r="L42" s="434" t="n">
        <f aca="false">SUM(H42:K42)</f>
        <v>716.779</v>
      </c>
      <c r="M42" s="530" t="n">
        <f aca="false">IF(ISERROR(F42/L42-1),"         /0",(F42/L42-1))</f>
        <v>1.47818644240414</v>
      </c>
      <c r="N42" s="531" t="n">
        <v>3778.057</v>
      </c>
      <c r="O42" s="433" t="n">
        <v>2503.627</v>
      </c>
      <c r="P42" s="434" t="n">
        <v>184.829</v>
      </c>
      <c r="Q42" s="433" t="n">
        <v>8.03</v>
      </c>
      <c r="R42" s="434" t="n">
        <f aca="false">SUM(N42:Q42)</f>
        <v>6474.543</v>
      </c>
      <c r="S42" s="532" t="n">
        <f aca="false">R42/$R$9</f>
        <v>0.0196409947298566</v>
      </c>
      <c r="T42" s="432" t="n">
        <v>2003.654</v>
      </c>
      <c r="U42" s="433" t="n">
        <v>1280.198</v>
      </c>
      <c r="V42" s="434" t="n">
        <v>100.69</v>
      </c>
      <c r="W42" s="433" t="n">
        <v>11.317</v>
      </c>
      <c r="X42" s="427" t="n">
        <f aca="false">SUM(T42:W42)</f>
        <v>3395.859</v>
      </c>
      <c r="Y42" s="437" t="n">
        <f aca="false">IF(ISERROR(R42/X42-1),"         /0",IF(R42/X42&gt;5,"  *  ",(R42/X42-1)))</f>
        <v>0.906599478953632</v>
      </c>
    </row>
    <row r="43" customFormat="false" ht="19.65" hidden="false" customHeight="true" outlineLevel="0" collapsed="false">
      <c r="A43" s="431" t="s">
        <v>173</v>
      </c>
      <c r="B43" s="432" t="n">
        <v>1093.807</v>
      </c>
      <c r="C43" s="433" t="n">
        <v>0</v>
      </c>
      <c r="D43" s="434" t="n">
        <v>0</v>
      </c>
      <c r="E43" s="433" t="n">
        <v>0</v>
      </c>
      <c r="F43" s="434" t="n">
        <f aca="false">SUM(B43:E43)</f>
        <v>1093.807</v>
      </c>
      <c r="G43" s="438" t="n">
        <f aca="false">F43/$F$9</f>
        <v>0.0230646294488983</v>
      </c>
      <c r="H43" s="432" t="n">
        <v>1084.112</v>
      </c>
      <c r="I43" s="433" t="n">
        <v>43.402</v>
      </c>
      <c r="J43" s="434"/>
      <c r="K43" s="433"/>
      <c r="L43" s="434" t="n">
        <f aca="false">SUM(H43:K43)</f>
        <v>1127.514</v>
      </c>
      <c r="M43" s="530" t="n">
        <f aca="false">IF(ISERROR(F43/L43-1),"         /0",(F43/L43-1))</f>
        <v>-0.0298949724792775</v>
      </c>
      <c r="N43" s="531" t="n">
        <v>8520.562</v>
      </c>
      <c r="O43" s="433"/>
      <c r="P43" s="434"/>
      <c r="Q43" s="433"/>
      <c r="R43" s="434" t="n">
        <f aca="false">SUM(N43:Q43)</f>
        <v>8520.562</v>
      </c>
      <c r="S43" s="532" t="n">
        <f aca="false">R43/$R$9</f>
        <v>0.0258477414293822</v>
      </c>
      <c r="T43" s="432" t="n">
        <v>8296.519</v>
      </c>
      <c r="U43" s="433" t="n">
        <v>204.657</v>
      </c>
      <c r="V43" s="434"/>
      <c r="W43" s="433"/>
      <c r="X43" s="427" t="n">
        <f aca="false">SUM(T43:W43)</f>
        <v>8501.176</v>
      </c>
      <c r="Y43" s="437" t="n">
        <f aca="false">IF(ISERROR(R43/X43-1),"         /0",IF(R43/X43&gt;5,"  *  ",(R43/X43-1)))</f>
        <v>0.00228039038363659</v>
      </c>
    </row>
    <row r="44" customFormat="false" ht="19.65" hidden="false" customHeight="true" outlineLevel="0" collapsed="false">
      <c r="A44" s="431" t="s">
        <v>149</v>
      </c>
      <c r="B44" s="432" t="n">
        <v>214.101</v>
      </c>
      <c r="C44" s="433" t="n">
        <v>357.173</v>
      </c>
      <c r="D44" s="434" t="n">
        <v>0</v>
      </c>
      <c r="E44" s="433" t="n">
        <v>0</v>
      </c>
      <c r="F44" s="434" t="n">
        <f aca="false">SUM(B44:E44)</f>
        <v>571.274</v>
      </c>
      <c r="G44" s="438" t="n">
        <f aca="false">F44/$F$9</f>
        <v>0.012046204790964</v>
      </c>
      <c r="H44" s="432" t="n">
        <v>168.906</v>
      </c>
      <c r="I44" s="433" t="n">
        <v>338.849</v>
      </c>
      <c r="J44" s="434"/>
      <c r="K44" s="433"/>
      <c r="L44" s="434" t="n">
        <f aca="false">SUM(H44:K44)</f>
        <v>507.755</v>
      </c>
      <c r="M44" s="530" t="n">
        <f aca="false">IF(ISERROR(F44/L44-1),"         /0",(F44/L44-1))</f>
        <v>0.125097734143435</v>
      </c>
      <c r="N44" s="531" t="n">
        <v>1450.832</v>
      </c>
      <c r="O44" s="433" t="n">
        <v>2176.308</v>
      </c>
      <c r="P44" s="434"/>
      <c r="Q44" s="433"/>
      <c r="R44" s="434" t="n">
        <f aca="false">SUM(N44:Q44)</f>
        <v>3627.14</v>
      </c>
      <c r="S44" s="532" t="n">
        <f aca="false">R44/$R$9</f>
        <v>0.0110031916730574</v>
      </c>
      <c r="T44" s="432" t="n">
        <v>1343.443</v>
      </c>
      <c r="U44" s="433" t="n">
        <v>2401.822</v>
      </c>
      <c r="V44" s="434"/>
      <c r="W44" s="433"/>
      <c r="X44" s="427" t="n">
        <f aca="false">SUM(T44:W44)</f>
        <v>3745.265</v>
      </c>
      <c r="Y44" s="437" t="n">
        <f aca="false">IF(ISERROR(R44/X44-1),"         /0",IF(R44/X44&gt;5,"  *  ",(R44/X44-1)))</f>
        <v>-0.0315398242847971</v>
      </c>
    </row>
    <row r="45" customFormat="false" ht="19.65" hidden="false" customHeight="true" outlineLevel="0" collapsed="false">
      <c r="A45" s="431" t="s">
        <v>110</v>
      </c>
      <c r="B45" s="432" t="n">
        <v>74.818</v>
      </c>
      <c r="C45" s="433" t="n">
        <v>476.1</v>
      </c>
      <c r="D45" s="434" t="n">
        <v>0</v>
      </c>
      <c r="E45" s="433" t="n">
        <v>0</v>
      </c>
      <c r="F45" s="434" t="n">
        <f aca="false">SUM(B45:E45)</f>
        <v>550.918</v>
      </c>
      <c r="G45" s="438" t="n">
        <f aca="false">F45/$F$9</f>
        <v>0.0116169667287996</v>
      </c>
      <c r="H45" s="432" t="n">
        <v>34.942</v>
      </c>
      <c r="I45" s="433" t="n">
        <v>0</v>
      </c>
      <c r="J45" s="434" t="n">
        <v>0</v>
      </c>
      <c r="K45" s="433"/>
      <c r="L45" s="434" t="n">
        <f aca="false">SUM(H45:K45)</f>
        <v>34.942</v>
      </c>
      <c r="M45" s="530" t="n">
        <f aca="false">IF(ISERROR(F45/L45-1),"         /0",(F45/L45-1))</f>
        <v>14.7666418636598</v>
      </c>
      <c r="N45" s="531" t="n">
        <v>457.801</v>
      </c>
      <c r="O45" s="433" t="n">
        <v>1477.072</v>
      </c>
      <c r="P45" s="434" t="n">
        <v>0</v>
      </c>
      <c r="Q45" s="433" t="n">
        <v>0</v>
      </c>
      <c r="R45" s="434" t="n">
        <f aca="false">SUM(N45:Q45)</f>
        <v>1934.873</v>
      </c>
      <c r="S45" s="532" t="n">
        <f aca="false">R45/$R$9</f>
        <v>0.00586957726528991</v>
      </c>
      <c r="T45" s="432" t="n">
        <v>392.764</v>
      </c>
      <c r="U45" s="433" t="n">
        <v>2584.602</v>
      </c>
      <c r="V45" s="434" t="n">
        <v>0</v>
      </c>
      <c r="W45" s="433" t="n">
        <v>0</v>
      </c>
      <c r="X45" s="427" t="n">
        <f aca="false">SUM(T45:W45)</f>
        <v>2977.366</v>
      </c>
      <c r="Y45" s="437" t="n">
        <f aca="false">IF(ISERROR(R45/X45-1),"         /0",IF(R45/X45&gt;5,"  *  ",(R45/X45-1)))</f>
        <v>-0.350139351359557</v>
      </c>
    </row>
    <row r="46" customFormat="false" ht="19.65" hidden="false" customHeight="true" outlineLevel="0" collapsed="false">
      <c r="A46" s="431" t="s">
        <v>148</v>
      </c>
      <c r="B46" s="432" t="n">
        <v>174.882</v>
      </c>
      <c r="C46" s="433" t="n">
        <v>312.921</v>
      </c>
      <c r="D46" s="434" t="n">
        <v>0</v>
      </c>
      <c r="E46" s="433" t="n">
        <v>0</v>
      </c>
      <c r="F46" s="434" t="n">
        <f aca="false">SUM(B46:E46)</f>
        <v>487.803</v>
      </c>
      <c r="G46" s="438" t="n">
        <f aca="false">F46/$F$9</f>
        <v>0.01028608834928</v>
      </c>
      <c r="H46" s="432" t="n">
        <v>195.947</v>
      </c>
      <c r="I46" s="433" t="n">
        <v>291.158</v>
      </c>
      <c r="J46" s="434"/>
      <c r="K46" s="433"/>
      <c r="L46" s="434" t="n">
        <f aca="false">SUM(H46:K46)</f>
        <v>487.105</v>
      </c>
      <c r="M46" s="530" t="n">
        <f aca="false">IF(ISERROR(F46/L46-1),"         /0",(F46/L46-1))</f>
        <v>0.00143295593352555</v>
      </c>
      <c r="N46" s="531" t="n">
        <v>820.466</v>
      </c>
      <c r="O46" s="433" t="n">
        <v>1971.136</v>
      </c>
      <c r="P46" s="434"/>
      <c r="Q46" s="433"/>
      <c r="R46" s="434" t="n">
        <f aca="false">SUM(N46:Q46)</f>
        <v>2791.602</v>
      </c>
      <c r="S46" s="532" t="n">
        <f aca="false">R46/$R$9</f>
        <v>0.00846852668518183</v>
      </c>
      <c r="T46" s="432" t="n">
        <v>749.234</v>
      </c>
      <c r="U46" s="433" t="n">
        <v>1905.21</v>
      </c>
      <c r="V46" s="434"/>
      <c r="W46" s="433"/>
      <c r="X46" s="427" t="n">
        <f aca="false">SUM(T46:W46)</f>
        <v>2654.444</v>
      </c>
      <c r="Y46" s="437" t="n">
        <f aca="false">IF(ISERROR(R46/X46-1),"         /0",IF(R46/X46&gt;5,"  *  ",(R46/X46-1)))</f>
        <v>0.051671084415418</v>
      </c>
    </row>
    <row r="47" customFormat="false" ht="19.65" hidden="false" customHeight="true" outlineLevel="0" collapsed="false">
      <c r="A47" s="431" t="s">
        <v>150</v>
      </c>
      <c r="B47" s="432" t="n">
        <v>19.121</v>
      </c>
      <c r="C47" s="433" t="n">
        <v>214.898</v>
      </c>
      <c r="D47" s="434" t="n">
        <v>0</v>
      </c>
      <c r="E47" s="433" t="n">
        <v>0</v>
      </c>
      <c r="F47" s="434" t="n">
        <f aca="false">SUM(B47:E47)</f>
        <v>234.019</v>
      </c>
      <c r="G47" s="438" t="n">
        <f aca="false">F47/$F$9</f>
        <v>0.00493465622271728</v>
      </c>
      <c r="H47" s="432" t="n">
        <v>3.984</v>
      </c>
      <c r="I47" s="433" t="n">
        <v>251.613</v>
      </c>
      <c r="J47" s="434"/>
      <c r="K47" s="433"/>
      <c r="L47" s="434" t="n">
        <f aca="false">SUM(H47:K47)</f>
        <v>255.597</v>
      </c>
      <c r="M47" s="530" t="n">
        <f aca="false">IF(ISERROR(F47/L47-1),"         /0",(F47/L47-1))</f>
        <v>-0.0844219611341291</v>
      </c>
      <c r="N47" s="531" t="n">
        <v>58.192</v>
      </c>
      <c r="O47" s="433" t="n">
        <v>1477.014</v>
      </c>
      <c r="P47" s="434"/>
      <c r="Q47" s="433"/>
      <c r="R47" s="434" t="n">
        <f aca="false">SUM(N47:Q47)</f>
        <v>1535.206</v>
      </c>
      <c r="S47" s="532" t="n">
        <f aca="false">R47/$R$9</f>
        <v>0.00465715849832865</v>
      </c>
      <c r="T47" s="432" t="n">
        <v>38.425</v>
      </c>
      <c r="U47" s="433" t="n">
        <v>1467.144</v>
      </c>
      <c r="V47" s="434"/>
      <c r="W47" s="433"/>
      <c r="X47" s="427" t="n">
        <f aca="false">SUM(T47:W47)</f>
        <v>1505.569</v>
      </c>
      <c r="Y47" s="437" t="n">
        <f aca="false">IF(ISERROR(R47/X47-1),"         /0",IF(R47/X47&gt;5,"  *  ",(R47/X47-1)))</f>
        <v>0.0196849164667976</v>
      </c>
    </row>
    <row r="48" customFormat="false" ht="19.65" hidden="false" customHeight="true" outlineLevel="0" collapsed="false">
      <c r="A48" s="431" t="s">
        <v>160</v>
      </c>
      <c r="B48" s="432" t="n">
        <v>15.256</v>
      </c>
      <c r="C48" s="433" t="n">
        <v>43.237</v>
      </c>
      <c r="D48" s="434" t="n">
        <v>0</v>
      </c>
      <c r="E48" s="433" t="n">
        <v>0</v>
      </c>
      <c r="F48" s="434" t="n">
        <f aca="false">SUM(B48:E48)</f>
        <v>58.493</v>
      </c>
      <c r="G48" s="438" t="n">
        <f aca="false">F48/$F$9</f>
        <v>0.0012334162885723</v>
      </c>
      <c r="H48" s="432"/>
      <c r="I48" s="433"/>
      <c r="J48" s="434"/>
      <c r="K48" s="433"/>
      <c r="L48" s="434" t="n">
        <f aca="false">SUM(H48:K48)</f>
        <v>0</v>
      </c>
      <c r="M48" s="530" t="str">
        <f aca="false">IF(ISERROR(F48/L48-1),"         /0",(F48/L48-1))</f>
        <v>         /0</v>
      </c>
      <c r="N48" s="531" t="n">
        <v>15.256</v>
      </c>
      <c r="O48" s="433" t="n">
        <v>43.237</v>
      </c>
      <c r="P48" s="434"/>
      <c r="Q48" s="433"/>
      <c r="R48" s="434" t="n">
        <f aca="false">SUM(N48:Q48)</f>
        <v>58.493</v>
      </c>
      <c r="S48" s="532" t="n">
        <f aca="false">R48/$R$9</f>
        <v>0.000177442748427728</v>
      </c>
      <c r="T48" s="432"/>
      <c r="U48" s="433"/>
      <c r="V48" s="434"/>
      <c r="W48" s="433"/>
      <c r="X48" s="427" t="n">
        <f aca="false">SUM(T48:W48)</f>
        <v>0</v>
      </c>
      <c r="Y48" s="437" t="str">
        <f aca="false">IF(ISERROR(R48/X48-1),"         /0",IF(R48/X48&gt;5,"  *  ",(R48/X48-1)))</f>
        <v>         /0</v>
      </c>
    </row>
    <row r="49" customFormat="false" ht="19.65" hidden="false" customHeight="true" outlineLevel="0" collapsed="false">
      <c r="A49" s="431" t="s">
        <v>121</v>
      </c>
      <c r="B49" s="432" t="n">
        <v>44.433</v>
      </c>
      <c r="C49" s="433" t="n">
        <v>0</v>
      </c>
      <c r="D49" s="434" t="n">
        <v>0</v>
      </c>
      <c r="E49" s="433" t="n">
        <v>0</v>
      </c>
      <c r="F49" s="434" t="n">
        <f aca="false">SUM(B49:E49)</f>
        <v>44.433</v>
      </c>
      <c r="G49" s="438" t="n">
        <f aca="false">F49/$F$9</f>
        <v>0.000936939222644303</v>
      </c>
      <c r="H49" s="432" t="n">
        <v>46.259</v>
      </c>
      <c r="I49" s="433" t="n">
        <v>0</v>
      </c>
      <c r="J49" s="434"/>
      <c r="K49" s="433"/>
      <c r="L49" s="434" t="n">
        <f aca="false">SUM(H49:K49)</f>
        <v>46.259</v>
      </c>
      <c r="M49" s="530" t="n">
        <f aca="false">IF(ISERROR(F49/L49-1),"         /0",(F49/L49-1))</f>
        <v>-0.0394733997708553</v>
      </c>
      <c r="N49" s="531" t="n">
        <v>541.219</v>
      </c>
      <c r="O49" s="433" t="n">
        <v>0</v>
      </c>
      <c r="P49" s="434" t="n">
        <v>0.024</v>
      </c>
      <c r="Q49" s="433" t="n">
        <v>0.023</v>
      </c>
      <c r="R49" s="434" t="n">
        <f aca="false">SUM(N49:Q49)</f>
        <v>541.266</v>
      </c>
      <c r="S49" s="532" t="n">
        <f aca="false">R49/$R$9</f>
        <v>0.00164196958047087</v>
      </c>
      <c r="T49" s="432" t="n">
        <v>471.967</v>
      </c>
      <c r="U49" s="433" t="n">
        <v>0</v>
      </c>
      <c r="V49" s="434" t="n">
        <v>1350.591</v>
      </c>
      <c r="W49" s="433" t="n">
        <v>271.941</v>
      </c>
      <c r="X49" s="427" t="n">
        <f aca="false">SUM(T49:W49)</f>
        <v>2094.499</v>
      </c>
      <c r="Y49" s="437" t="n">
        <f aca="false">IF(ISERROR(R49/X49-1),"         /0",IF(R49/X49&gt;5,"  *  ",(R49/X49-1)))</f>
        <v>-0.741577341407181</v>
      </c>
    </row>
    <row r="50" s="423" customFormat="true" ht="19.65" hidden="false" customHeight="true" outlineLevel="0" collapsed="false">
      <c r="A50" s="416" t="s">
        <v>290</v>
      </c>
      <c r="B50" s="417" t="n">
        <f aca="false">SUM(B51:B64)</f>
        <v>2574.417</v>
      </c>
      <c r="C50" s="418" t="n">
        <f aca="false">SUM(C51:C64)</f>
        <v>1895.69</v>
      </c>
      <c r="D50" s="419" t="n">
        <f aca="false">SUM(D51:D64)</f>
        <v>78.593</v>
      </c>
      <c r="E50" s="418" t="n">
        <f aca="false">SUM(E51:E64)</f>
        <v>133.15</v>
      </c>
      <c r="F50" s="419" t="n">
        <f aca="false">SUM(B50:E50)</f>
        <v>4681.85</v>
      </c>
      <c r="G50" s="420" t="n">
        <f aca="false">F50/$F$9</f>
        <v>0.0987241217009256</v>
      </c>
      <c r="H50" s="417" t="n">
        <f aca="false">SUM(H51:H64)</f>
        <v>2247.159</v>
      </c>
      <c r="I50" s="418" t="n">
        <f aca="false">SUM(I51:I64)</f>
        <v>1652.529</v>
      </c>
      <c r="J50" s="419" t="n">
        <f aca="false">SUM(J51:J64)</f>
        <v>176.276</v>
      </c>
      <c r="K50" s="418" t="n">
        <f aca="false">SUM(K51:K64)</f>
        <v>160.204</v>
      </c>
      <c r="L50" s="419" t="n">
        <f aca="false">SUM(H50:K50)</f>
        <v>4236.168</v>
      </c>
      <c r="M50" s="524" t="n">
        <f aca="false">IF(ISERROR(F50/L50-1),"         /0",(F50/L50-1))</f>
        <v>0.10520876414722</v>
      </c>
      <c r="N50" s="525" t="n">
        <f aca="false">SUM(N51:N64)</f>
        <v>16728.343</v>
      </c>
      <c r="O50" s="418" t="n">
        <f aca="false">SUM(O51:O64)</f>
        <v>11553.105</v>
      </c>
      <c r="P50" s="419" t="n">
        <f aca="false">SUM(P51:P64)</f>
        <v>203.078</v>
      </c>
      <c r="Q50" s="418" t="n">
        <f aca="false">SUM(Q51:Q64)</f>
        <v>1237.543</v>
      </c>
      <c r="R50" s="419" t="n">
        <f aca="false">SUM(N50:Q50)</f>
        <v>29722.069</v>
      </c>
      <c r="S50" s="526" t="n">
        <f aca="false">R50/$R$9</f>
        <v>0.0901640471905794</v>
      </c>
      <c r="T50" s="417" t="n">
        <f aca="false">SUM(T51:T64)</f>
        <v>16242.847</v>
      </c>
      <c r="U50" s="418" t="n">
        <f aca="false">SUM(U51:U64)</f>
        <v>13358.132</v>
      </c>
      <c r="V50" s="419" t="n">
        <f aca="false">SUM(V51:V64)</f>
        <v>435.107</v>
      </c>
      <c r="W50" s="418" t="n">
        <f aca="false">SUM(W51:W64)</f>
        <v>555.85</v>
      </c>
      <c r="X50" s="419" t="n">
        <f aca="false">SUM(T50:W50)</f>
        <v>30591.936</v>
      </c>
      <c r="Y50" s="422" t="n">
        <f aca="false">IF(ISERROR(R50/X50-1),"         /0",IF(R50/X50&gt;5,"  *  ",(R50/X50-1)))</f>
        <v>-0.0284345194759821</v>
      </c>
    </row>
    <row r="51" s="440" customFormat="true" ht="19.65" hidden="false" customHeight="true" outlineLevel="0" collapsed="false">
      <c r="A51" s="424" t="s">
        <v>124</v>
      </c>
      <c r="B51" s="425" t="n">
        <v>488.972</v>
      </c>
      <c r="C51" s="426" t="n">
        <v>513.526</v>
      </c>
      <c r="D51" s="427" t="n">
        <v>0</v>
      </c>
      <c r="E51" s="426" t="n">
        <v>0</v>
      </c>
      <c r="F51" s="427" t="n">
        <f aca="false">SUM(B51:E51)</f>
        <v>1002.498</v>
      </c>
      <c r="G51" s="428" t="n">
        <f aca="false">F51/$F$9</f>
        <v>0.0211392365319125</v>
      </c>
      <c r="H51" s="425" t="n">
        <v>230.619</v>
      </c>
      <c r="I51" s="426" t="n">
        <v>177.395</v>
      </c>
      <c r="J51" s="427"/>
      <c r="K51" s="426"/>
      <c r="L51" s="427" t="n">
        <f aca="false">SUM(H51:K51)</f>
        <v>408.014</v>
      </c>
      <c r="M51" s="527" t="n">
        <f aca="false">IF(ISERROR(F51/L51-1),"         /0",(F51/L51-1))</f>
        <v>1.45701863171362</v>
      </c>
      <c r="N51" s="528" t="n">
        <v>2259.341</v>
      </c>
      <c r="O51" s="426" t="n">
        <v>2250.174</v>
      </c>
      <c r="P51" s="427"/>
      <c r="Q51" s="426"/>
      <c r="R51" s="427" t="n">
        <f aca="false">SUM(N51:Q51)</f>
        <v>4509.515</v>
      </c>
      <c r="S51" s="529" t="n">
        <f aca="false">R51/$R$9</f>
        <v>0.013679940089858</v>
      </c>
      <c r="T51" s="425" t="n">
        <v>1922.997</v>
      </c>
      <c r="U51" s="426" t="n">
        <v>1783.219</v>
      </c>
      <c r="V51" s="427"/>
      <c r="W51" s="426"/>
      <c r="X51" s="427" t="n">
        <f aca="false">SUM(T51:W51)</f>
        <v>3706.216</v>
      </c>
      <c r="Y51" s="430" t="n">
        <f aca="false">IF(ISERROR(R51/X51-1),"         /0",IF(R51/X51&gt;5,"  *  ",(R51/X51-1)))</f>
        <v>0.216743708407713</v>
      </c>
    </row>
    <row r="52" s="440" customFormat="true" ht="19.65" hidden="false" customHeight="true" outlineLevel="0" collapsed="false">
      <c r="A52" s="424" t="s">
        <v>171</v>
      </c>
      <c r="B52" s="425" t="n">
        <v>453.605</v>
      </c>
      <c r="C52" s="426" t="n">
        <v>347.986</v>
      </c>
      <c r="D52" s="427" t="n">
        <v>0</v>
      </c>
      <c r="E52" s="426" t="n">
        <v>0</v>
      </c>
      <c r="F52" s="427" t="n">
        <f aca="false">SUM(B52:E52)</f>
        <v>801.591</v>
      </c>
      <c r="G52" s="428" t="n">
        <f aca="false">F52/$F$9</f>
        <v>0.0169027985600493</v>
      </c>
      <c r="H52" s="425" t="n">
        <v>348.923</v>
      </c>
      <c r="I52" s="426" t="n">
        <v>235.668</v>
      </c>
      <c r="J52" s="427"/>
      <c r="K52" s="426"/>
      <c r="L52" s="427" t="n">
        <f aca="false">SUM(H52:K52)</f>
        <v>584.591</v>
      </c>
      <c r="M52" s="527" t="n">
        <f aca="false">IF(ISERROR(F52/L52-1),"         /0",(F52/L52-1))</f>
        <v>0.371199693460898</v>
      </c>
      <c r="N52" s="528" t="n">
        <v>2973.771</v>
      </c>
      <c r="O52" s="426" t="n">
        <v>2253.96</v>
      </c>
      <c r="P52" s="427"/>
      <c r="Q52" s="426"/>
      <c r="R52" s="427" t="n">
        <f aca="false">SUM(N52:Q52)</f>
        <v>5227.731</v>
      </c>
      <c r="S52" s="529" t="n">
        <f aca="false">R52/$R$9</f>
        <v>0.015858700300563</v>
      </c>
      <c r="T52" s="425" t="n">
        <v>2718.349</v>
      </c>
      <c r="U52" s="426" t="n">
        <v>2109.031</v>
      </c>
      <c r="V52" s="427"/>
      <c r="W52" s="426"/>
      <c r="X52" s="427" t="n">
        <f aca="false">SUM(T52:W52)</f>
        <v>4827.38</v>
      </c>
      <c r="Y52" s="430" t="n">
        <f aca="false">IF(ISERROR(R52/X52-1),"         /0",IF(R52/X52&gt;5,"  *  ",(R52/X52-1)))</f>
        <v>0.0829333924406199</v>
      </c>
    </row>
    <row r="53" s="440" customFormat="true" ht="19.65" hidden="false" customHeight="true" outlineLevel="0" collapsed="false">
      <c r="A53" s="424" t="s">
        <v>126</v>
      </c>
      <c r="B53" s="425" t="n">
        <v>355.807</v>
      </c>
      <c r="C53" s="426" t="n">
        <v>346.197</v>
      </c>
      <c r="D53" s="427" t="n">
        <v>0</v>
      </c>
      <c r="E53" s="426" t="n">
        <v>0</v>
      </c>
      <c r="F53" s="427" t="n">
        <f aca="false">SUM(B53:E53)</f>
        <v>702.004</v>
      </c>
      <c r="G53" s="428" t="n">
        <f aca="false">F53/$F$9</f>
        <v>0.01480285108035</v>
      </c>
      <c r="H53" s="425" t="n">
        <v>430.544</v>
      </c>
      <c r="I53" s="426" t="n">
        <v>503.492</v>
      </c>
      <c r="J53" s="427"/>
      <c r="K53" s="426"/>
      <c r="L53" s="427" t="n">
        <f aca="false">SUM(H53:K53)</f>
        <v>934.036</v>
      </c>
      <c r="M53" s="527" t="n">
        <f aca="false">IF(ISERROR(F53/L53-1),"         /0",(F53/L53-1))</f>
        <v>-0.248418690500152</v>
      </c>
      <c r="N53" s="528" t="n">
        <v>2458.807</v>
      </c>
      <c r="O53" s="426" t="n">
        <v>2396.759</v>
      </c>
      <c r="P53" s="427"/>
      <c r="Q53" s="426"/>
      <c r="R53" s="427" t="n">
        <f aca="false">SUM(N53:Q53)</f>
        <v>4855.566</v>
      </c>
      <c r="S53" s="529" t="n">
        <f aca="false">R53/$R$9</f>
        <v>0.0147297108408224</v>
      </c>
      <c r="T53" s="425" t="n">
        <v>2681.756</v>
      </c>
      <c r="U53" s="426" t="n">
        <v>2799.265</v>
      </c>
      <c r="V53" s="427"/>
      <c r="W53" s="426"/>
      <c r="X53" s="427" t="n">
        <f aca="false">SUM(T53:W53)</f>
        <v>5481.021</v>
      </c>
      <c r="Y53" s="430" t="n">
        <f aca="false">IF(ISERROR(R53/X53-1),"         /0",IF(R53/X53&gt;5,"  *  ",(R53/X53-1)))</f>
        <v>-0.114112863278575</v>
      </c>
    </row>
    <row r="54" s="440" customFormat="true" ht="19.65" hidden="false" customHeight="true" outlineLevel="0" collapsed="false">
      <c r="A54" s="424" t="s">
        <v>115</v>
      </c>
      <c r="B54" s="425" t="n">
        <v>322.628</v>
      </c>
      <c r="C54" s="426" t="n">
        <v>178.452</v>
      </c>
      <c r="D54" s="427" t="n">
        <v>0</v>
      </c>
      <c r="E54" s="426" t="n">
        <v>0</v>
      </c>
      <c r="F54" s="427" t="n">
        <f aca="false">SUM(B54:E54)</f>
        <v>501.08</v>
      </c>
      <c r="G54" s="428" t="n">
        <f aca="false">F54/$F$9</f>
        <v>0.0105660546369277</v>
      </c>
      <c r="H54" s="425" t="n">
        <v>228.842</v>
      </c>
      <c r="I54" s="426" t="n">
        <v>141.827</v>
      </c>
      <c r="J54" s="427" t="n">
        <v>0</v>
      </c>
      <c r="K54" s="426" t="n">
        <v>0</v>
      </c>
      <c r="L54" s="427" t="n">
        <f aca="false">SUM(H54:K54)</f>
        <v>370.669</v>
      </c>
      <c r="M54" s="527" t="n">
        <f aca="false">IF(ISERROR(F54/L54-1),"         /0",(F54/L54-1))</f>
        <v>0.351826022677915</v>
      </c>
      <c r="N54" s="528" t="n">
        <v>1632.96</v>
      </c>
      <c r="O54" s="426" t="n">
        <v>952.64</v>
      </c>
      <c r="P54" s="427" t="n">
        <v>0</v>
      </c>
      <c r="Q54" s="426" t="n">
        <v>0</v>
      </c>
      <c r="R54" s="427" t="n">
        <f aca="false">SUM(N54:Q54)</f>
        <v>2585.6</v>
      </c>
      <c r="S54" s="529" t="n">
        <f aca="false">R54/$R$9</f>
        <v>0.00784360471055908</v>
      </c>
      <c r="T54" s="425" t="n">
        <v>1997.608</v>
      </c>
      <c r="U54" s="426" t="n">
        <v>1168.775</v>
      </c>
      <c r="V54" s="427" t="n">
        <v>0</v>
      </c>
      <c r="W54" s="426" t="n">
        <v>0</v>
      </c>
      <c r="X54" s="427" t="n">
        <f aca="false">SUM(T54:W54)</f>
        <v>3166.383</v>
      </c>
      <c r="Y54" s="430" t="n">
        <f aca="false">IF(ISERROR(R54/X54-1),"         /0",IF(R54/X54&gt;5,"  *  ",(R54/X54-1)))</f>
        <v>-0.183421588607569</v>
      </c>
    </row>
    <row r="55" s="440" customFormat="true" ht="19.65" hidden="false" customHeight="true" outlineLevel="0" collapsed="false">
      <c r="A55" s="424" t="s">
        <v>110</v>
      </c>
      <c r="B55" s="425" t="n">
        <v>224.127</v>
      </c>
      <c r="C55" s="426" t="n">
        <v>141.521</v>
      </c>
      <c r="D55" s="427" t="n">
        <v>0.853</v>
      </c>
      <c r="E55" s="426" t="n">
        <v>0</v>
      </c>
      <c r="F55" s="427" t="n">
        <f aca="false">SUM(B55:E55)</f>
        <v>366.501</v>
      </c>
      <c r="G55" s="428" t="n">
        <f aca="false">F55/$F$9</f>
        <v>0.00772824616925167</v>
      </c>
      <c r="H55" s="425" t="n">
        <v>148.283</v>
      </c>
      <c r="I55" s="426" t="n">
        <v>72.349</v>
      </c>
      <c r="J55" s="427" t="n">
        <v>0</v>
      </c>
      <c r="K55" s="426" t="n">
        <v>0</v>
      </c>
      <c r="L55" s="427" t="n">
        <f aca="false">SUM(H55:K55)</f>
        <v>220.632</v>
      </c>
      <c r="M55" s="527" t="n">
        <f aca="false">IF(ISERROR(F55/L55-1),"         /0",(F55/L55-1))</f>
        <v>0.661141629500707</v>
      </c>
      <c r="N55" s="528" t="n">
        <v>1890.872</v>
      </c>
      <c r="O55" s="426" t="n">
        <v>1376.862</v>
      </c>
      <c r="P55" s="427" t="n">
        <v>12.243</v>
      </c>
      <c r="Q55" s="426" t="n">
        <v>0.049</v>
      </c>
      <c r="R55" s="427" t="n">
        <f aca="false">SUM(N55:Q55)</f>
        <v>3280.026</v>
      </c>
      <c r="S55" s="529" t="n">
        <f aca="false">R55/$R$9</f>
        <v>0.00995019623466749</v>
      </c>
      <c r="T55" s="425" t="n">
        <v>1104</v>
      </c>
      <c r="U55" s="426" t="n">
        <v>700.837</v>
      </c>
      <c r="V55" s="427" t="n">
        <v>2.809</v>
      </c>
      <c r="W55" s="426" t="n">
        <v>0.589</v>
      </c>
      <c r="X55" s="427" t="n">
        <f aca="false">SUM(T55:W55)</f>
        <v>1808.235</v>
      </c>
      <c r="Y55" s="430" t="n">
        <f aca="false">IF(ISERROR(R55/X55-1),"         /0",IF(R55/X55&gt;5,"  *  ",(R55/X55-1)))</f>
        <v>0.813937900770641</v>
      </c>
    </row>
    <row r="56" s="440" customFormat="true" ht="19.65" hidden="false" customHeight="true" outlineLevel="0" collapsed="false">
      <c r="A56" s="424" t="s">
        <v>175</v>
      </c>
      <c r="B56" s="425" t="n">
        <v>243.329</v>
      </c>
      <c r="C56" s="426" t="n">
        <v>115.234</v>
      </c>
      <c r="D56" s="427" t="n">
        <v>0</v>
      </c>
      <c r="E56" s="426" t="n">
        <v>0</v>
      </c>
      <c r="F56" s="427" t="n">
        <f aca="false">SUM(B56:E56)</f>
        <v>358.563</v>
      </c>
      <c r="G56" s="428" t="n">
        <f aca="false">F56/$F$9</f>
        <v>0.00756086103771992</v>
      </c>
      <c r="H56" s="425" t="n">
        <v>368.209</v>
      </c>
      <c r="I56" s="426" t="n">
        <v>168.736</v>
      </c>
      <c r="J56" s="427"/>
      <c r="K56" s="426"/>
      <c r="L56" s="427" t="n">
        <f aca="false">SUM(H56:K56)</f>
        <v>536.945</v>
      </c>
      <c r="M56" s="527" t="n">
        <f aca="false">IF(ISERROR(F56/L56-1),"         /0",(F56/L56-1))</f>
        <v>-0.332216521245193</v>
      </c>
      <c r="N56" s="528" t="n">
        <v>2606.47</v>
      </c>
      <c r="O56" s="426" t="n">
        <v>923.634</v>
      </c>
      <c r="P56" s="427"/>
      <c r="Q56" s="426"/>
      <c r="R56" s="427" t="n">
        <f aca="false">SUM(N56:Q56)</f>
        <v>3530.104</v>
      </c>
      <c r="S56" s="529" t="n">
        <f aca="false">R56/$R$9</f>
        <v>0.0107088259449116</v>
      </c>
      <c r="T56" s="425" t="n">
        <v>2195.041</v>
      </c>
      <c r="U56" s="426" t="n">
        <v>1617.757</v>
      </c>
      <c r="V56" s="427"/>
      <c r="W56" s="426"/>
      <c r="X56" s="427" t="n">
        <f aca="false">SUM(T56:W56)</f>
        <v>3812.798</v>
      </c>
      <c r="Y56" s="430" t="n">
        <f aca="false">IF(ISERROR(R56/X56-1),"         /0",IF(R56/X56&gt;5,"  *  ",(R56/X56-1)))</f>
        <v>-0.0741434505578318</v>
      </c>
    </row>
    <row r="57" s="440" customFormat="true" ht="19.65" hidden="false" customHeight="true" outlineLevel="0" collapsed="false">
      <c r="A57" s="424" t="s">
        <v>125</v>
      </c>
      <c r="B57" s="425" t="n">
        <v>162.16</v>
      </c>
      <c r="C57" s="426" t="n">
        <v>45.346</v>
      </c>
      <c r="D57" s="427" t="n">
        <v>0</v>
      </c>
      <c r="E57" s="426" t="n">
        <v>0</v>
      </c>
      <c r="F57" s="427" t="n">
        <f aca="false">SUM(B57:E57)</f>
        <v>207.506</v>
      </c>
      <c r="G57" s="428" t="n">
        <f aca="false">F57/$F$9</f>
        <v>0.00437558819647624</v>
      </c>
      <c r="H57" s="425" t="n">
        <v>273.93</v>
      </c>
      <c r="I57" s="426" t="n">
        <v>195.153</v>
      </c>
      <c r="J57" s="427"/>
      <c r="K57" s="426"/>
      <c r="L57" s="427" t="n">
        <f aca="false">SUM(H57:K57)</f>
        <v>469.083</v>
      </c>
      <c r="M57" s="527" t="n">
        <f aca="false">IF(ISERROR(F57/L57-1),"         /0",(F57/L57-1))</f>
        <v>-0.557634789578817</v>
      </c>
      <c r="N57" s="528" t="n">
        <v>1008.554</v>
      </c>
      <c r="O57" s="426" t="n">
        <v>471.413</v>
      </c>
      <c r="P57" s="427"/>
      <c r="Q57" s="426"/>
      <c r="R57" s="427" t="n">
        <f aca="false">SUM(N57:Q57)</f>
        <v>1479.967</v>
      </c>
      <c r="S57" s="529" t="n">
        <f aca="false">R57/$R$9</f>
        <v>0.00448958699438118</v>
      </c>
      <c r="T57" s="425" t="n">
        <v>2068.601</v>
      </c>
      <c r="U57" s="426" t="n">
        <v>1623.827</v>
      </c>
      <c r="V57" s="427"/>
      <c r="W57" s="426"/>
      <c r="X57" s="427" t="n">
        <f aca="false">SUM(T57:W57)</f>
        <v>3692.428</v>
      </c>
      <c r="Y57" s="430" t="n">
        <f aca="false">IF(ISERROR(R57/X57-1),"         /0",IF(R57/X57&gt;5,"  *  ",(R57/X57-1)))</f>
        <v>-0.599188663936034</v>
      </c>
    </row>
    <row r="58" s="440" customFormat="true" ht="19.65" hidden="false" customHeight="true" outlineLevel="0" collapsed="false">
      <c r="A58" s="424" t="s">
        <v>178</v>
      </c>
      <c r="B58" s="425" t="n">
        <v>0</v>
      </c>
      <c r="C58" s="426" t="n">
        <v>0</v>
      </c>
      <c r="D58" s="427" t="n">
        <v>76.606</v>
      </c>
      <c r="E58" s="426" t="n">
        <v>94.873</v>
      </c>
      <c r="F58" s="427" t="n">
        <f aca="false">SUM(B58:E58)</f>
        <v>171.479</v>
      </c>
      <c r="G58" s="428" t="n">
        <f aca="false">F58/$F$9</f>
        <v>0.00361590261651976</v>
      </c>
      <c r="H58" s="425"/>
      <c r="I58" s="426"/>
      <c r="J58" s="427"/>
      <c r="K58" s="426"/>
      <c r="L58" s="427" t="n">
        <f aca="false">SUM(H58:K58)</f>
        <v>0</v>
      </c>
      <c r="M58" s="527" t="str">
        <f aca="false">IF(ISERROR(F58/L58-1),"         /0",(F58/L58-1))</f>
        <v>         /0</v>
      </c>
      <c r="N58" s="528"/>
      <c r="O58" s="426"/>
      <c r="P58" s="427" t="n">
        <v>177.125</v>
      </c>
      <c r="Q58" s="426" t="n">
        <v>151.841</v>
      </c>
      <c r="R58" s="427" t="n">
        <f aca="false">SUM(N58:Q58)</f>
        <v>328.966</v>
      </c>
      <c r="S58" s="529" t="n">
        <f aca="false">R58/$R$9</f>
        <v>0.000997942167084537</v>
      </c>
      <c r="T58" s="425"/>
      <c r="U58" s="426"/>
      <c r="V58" s="427"/>
      <c r="W58" s="426"/>
      <c r="X58" s="427" t="n">
        <f aca="false">SUM(T58:W58)</f>
        <v>0</v>
      </c>
      <c r="Y58" s="430" t="str">
        <f aca="false">IF(ISERROR(R58/X58-1),"         /0",IF(R58/X58&gt;5,"  *  ",(R58/X58-1)))</f>
        <v>         /0</v>
      </c>
    </row>
    <row r="59" s="440" customFormat="true" ht="19.65" hidden="false" customHeight="true" outlineLevel="0" collapsed="false">
      <c r="A59" s="424" t="s">
        <v>144</v>
      </c>
      <c r="B59" s="425" t="n">
        <v>106.26</v>
      </c>
      <c r="C59" s="426" t="n">
        <v>59.529</v>
      </c>
      <c r="D59" s="427" t="n">
        <v>0</v>
      </c>
      <c r="E59" s="426" t="n">
        <v>0</v>
      </c>
      <c r="F59" s="427" t="n">
        <f aca="false">SUM(B59:E59)</f>
        <v>165.789</v>
      </c>
      <c r="G59" s="428" t="n">
        <f aca="false">F59/$F$9</f>
        <v>0.0034959200770368</v>
      </c>
      <c r="H59" s="425" t="n">
        <v>80.686</v>
      </c>
      <c r="I59" s="426" t="n">
        <v>73.796</v>
      </c>
      <c r="J59" s="427"/>
      <c r="K59" s="426"/>
      <c r="L59" s="427" t="n">
        <f aca="false">SUM(H59:K59)</f>
        <v>154.482</v>
      </c>
      <c r="M59" s="527" t="n">
        <f aca="false">IF(ISERROR(F59/L59-1),"         /0",(F59/L59-1))</f>
        <v>0.0731929933584492</v>
      </c>
      <c r="N59" s="528" t="n">
        <v>606.907</v>
      </c>
      <c r="O59" s="426" t="n">
        <v>274.548</v>
      </c>
      <c r="P59" s="427" t="n">
        <v>0.861</v>
      </c>
      <c r="Q59" s="426" t="n">
        <v>0.9</v>
      </c>
      <c r="R59" s="427" t="n">
        <f aca="false">SUM(N59:Q59)</f>
        <v>883.216</v>
      </c>
      <c r="S59" s="529" t="n">
        <f aca="false">R59/$R$9</f>
        <v>0.00267929965116072</v>
      </c>
      <c r="T59" s="425" t="n">
        <v>435.221</v>
      </c>
      <c r="U59" s="426" t="n">
        <v>313.352</v>
      </c>
      <c r="V59" s="427" t="n">
        <v>0</v>
      </c>
      <c r="W59" s="426" t="n">
        <v>0.018</v>
      </c>
      <c r="X59" s="427" t="n">
        <f aca="false">SUM(T59:W59)</f>
        <v>748.591</v>
      </c>
      <c r="Y59" s="430" t="n">
        <f aca="false">IF(ISERROR(R59/X59-1),"         /0",IF(R59/X59&gt;5,"  *  ",(R59/X59-1)))</f>
        <v>0.179837855384315</v>
      </c>
    </row>
    <row r="60" s="440" customFormat="true" ht="19.65" hidden="false" customHeight="true" outlineLevel="0" collapsed="false">
      <c r="A60" s="424" t="s">
        <v>152</v>
      </c>
      <c r="B60" s="425" t="n">
        <v>64.143</v>
      </c>
      <c r="C60" s="426" t="n">
        <v>63.042</v>
      </c>
      <c r="D60" s="427" t="n">
        <v>0</v>
      </c>
      <c r="E60" s="426" t="n">
        <v>0</v>
      </c>
      <c r="F60" s="427" t="n">
        <f aca="false">SUM(B60:E60)</f>
        <v>127.185</v>
      </c>
      <c r="G60" s="428" t="n">
        <f aca="false">F60/$F$9</f>
        <v>0.00268189442603506</v>
      </c>
      <c r="H60" s="425" t="n">
        <v>36.704</v>
      </c>
      <c r="I60" s="426" t="n">
        <v>26.972</v>
      </c>
      <c r="J60" s="427" t="n">
        <v>1.33</v>
      </c>
      <c r="K60" s="426" t="n">
        <v>1.31</v>
      </c>
      <c r="L60" s="427" t="n">
        <f aca="false">SUM(H60:K60)</f>
        <v>66.316</v>
      </c>
      <c r="M60" s="527" t="n">
        <f aca="false">IF(ISERROR(F60/L60-1),"         /0",(F60/L60-1))</f>
        <v>0.917862959165209</v>
      </c>
      <c r="N60" s="528" t="n">
        <v>416.096</v>
      </c>
      <c r="O60" s="426" t="n">
        <v>398.317</v>
      </c>
      <c r="P60" s="427" t="n">
        <v>2.683</v>
      </c>
      <c r="Q60" s="426" t="n">
        <v>4.268</v>
      </c>
      <c r="R60" s="427" t="n">
        <f aca="false">SUM(N60:Q60)</f>
        <v>821.364</v>
      </c>
      <c r="S60" s="529" t="n">
        <f aca="false">R60/$R$9</f>
        <v>0.00249166713315426</v>
      </c>
      <c r="T60" s="425" t="n">
        <v>341.281</v>
      </c>
      <c r="U60" s="426" t="n">
        <v>185.539</v>
      </c>
      <c r="V60" s="427" t="n">
        <v>9.585</v>
      </c>
      <c r="W60" s="426" t="n">
        <v>9.731</v>
      </c>
      <c r="X60" s="427" t="n">
        <f aca="false">SUM(T60:W60)</f>
        <v>546.136</v>
      </c>
      <c r="Y60" s="430" t="n">
        <f aca="false">IF(ISERROR(R60/X60-1),"         /0",IF(R60/X60&gt;5,"  *  ",(R60/X60-1)))</f>
        <v>0.50395505881319</v>
      </c>
    </row>
    <row r="61" s="440" customFormat="true" ht="19.65" hidden="false" customHeight="true" outlineLevel="0" collapsed="false">
      <c r="A61" s="424" t="s">
        <v>153</v>
      </c>
      <c r="B61" s="425" t="n">
        <v>73.508</v>
      </c>
      <c r="C61" s="426" t="n">
        <v>42.656</v>
      </c>
      <c r="D61" s="427" t="n">
        <v>0</v>
      </c>
      <c r="E61" s="426" t="n">
        <v>0</v>
      </c>
      <c r="F61" s="427" t="n">
        <f aca="false">SUM(B61:E61)</f>
        <v>116.164</v>
      </c>
      <c r="G61" s="428" t="n">
        <f aca="false">F61/$F$9</f>
        <v>0.00244949942293459</v>
      </c>
      <c r="H61" s="425" t="n">
        <v>79.399</v>
      </c>
      <c r="I61" s="426" t="n">
        <v>36.622</v>
      </c>
      <c r="J61" s="427"/>
      <c r="K61" s="426"/>
      <c r="L61" s="427" t="n">
        <f aca="false">SUM(H61:K61)</f>
        <v>116.021</v>
      </c>
      <c r="M61" s="527" t="n">
        <f aca="false">IF(ISERROR(F61/L61-1),"         /0",(F61/L61-1))</f>
        <v>0.00123253548926483</v>
      </c>
      <c r="N61" s="528" t="n">
        <v>406.908</v>
      </c>
      <c r="O61" s="426" t="n">
        <v>119.295</v>
      </c>
      <c r="P61" s="427"/>
      <c r="Q61" s="426"/>
      <c r="R61" s="427" t="n">
        <f aca="false">SUM(N61:Q61)</f>
        <v>526.203</v>
      </c>
      <c r="S61" s="529" t="n">
        <f aca="false">R61/$R$9</f>
        <v>0.00159627487991581</v>
      </c>
      <c r="T61" s="425" t="n">
        <v>440.979</v>
      </c>
      <c r="U61" s="426" t="n">
        <v>107.923</v>
      </c>
      <c r="V61" s="427"/>
      <c r="W61" s="426"/>
      <c r="X61" s="427" t="n">
        <f aca="false">SUM(T61:W61)</f>
        <v>548.902</v>
      </c>
      <c r="Y61" s="430" t="n">
        <f aca="false">IF(ISERROR(R61/X61-1),"         /0",IF(R61/X61&gt;5,"  *  ",(R61/X61-1)))</f>
        <v>-0.0413534656459624</v>
      </c>
    </row>
    <row r="62" s="440" customFormat="true" ht="19.65" hidden="false" customHeight="true" outlineLevel="0" collapsed="false">
      <c r="A62" s="424" t="s">
        <v>130</v>
      </c>
      <c r="B62" s="425" t="n">
        <v>41.704</v>
      </c>
      <c r="C62" s="426" t="n">
        <v>22.883</v>
      </c>
      <c r="D62" s="427" t="n">
        <v>0</v>
      </c>
      <c r="E62" s="426" t="n">
        <v>0</v>
      </c>
      <c r="F62" s="427" t="n">
        <f aca="false">SUM(B62:E62)</f>
        <v>64.587</v>
      </c>
      <c r="G62" s="428" t="n">
        <f aca="false">F62/$F$9</f>
        <v>0.00136191779922417</v>
      </c>
      <c r="H62" s="425"/>
      <c r="I62" s="426"/>
      <c r="J62" s="427"/>
      <c r="K62" s="426"/>
      <c r="L62" s="427" t="n">
        <f aca="false">SUM(H62:K62)</f>
        <v>0</v>
      </c>
      <c r="M62" s="527" t="str">
        <f aca="false">IF(ISERROR(F62/L62-1),"         /0",(F62/L62-1))</f>
        <v>         /0</v>
      </c>
      <c r="N62" s="528" t="n">
        <v>41.704</v>
      </c>
      <c r="O62" s="426" t="n">
        <v>22.883</v>
      </c>
      <c r="P62" s="427"/>
      <c r="Q62" s="426"/>
      <c r="R62" s="427" t="n">
        <f aca="false">SUM(N62:Q62)</f>
        <v>64.587</v>
      </c>
      <c r="S62" s="529" t="n">
        <f aca="false">R62/$R$9</f>
        <v>0.000195929338428558</v>
      </c>
      <c r="T62" s="425" t="n">
        <v>163.598</v>
      </c>
      <c r="U62" s="426" t="n">
        <v>777.504</v>
      </c>
      <c r="V62" s="427"/>
      <c r="W62" s="426"/>
      <c r="X62" s="427" t="n">
        <f aca="false">SUM(T62:W62)</f>
        <v>941.102</v>
      </c>
      <c r="Y62" s="430" t="n">
        <f aca="false">IF(ISERROR(R62/X62-1),"         /0",IF(R62/X62&gt;5,"  *  ",(R62/X62-1)))</f>
        <v>-0.931370882221056</v>
      </c>
    </row>
    <row r="63" s="440" customFormat="true" ht="19.65" hidden="false" customHeight="true" outlineLevel="0" collapsed="false">
      <c r="A63" s="424" t="s">
        <v>151</v>
      </c>
      <c r="B63" s="425" t="n">
        <v>37.447</v>
      </c>
      <c r="C63" s="426" t="n">
        <v>19.318</v>
      </c>
      <c r="D63" s="427" t="n">
        <v>0</v>
      </c>
      <c r="E63" s="426" t="n">
        <v>0</v>
      </c>
      <c r="F63" s="427" t="n">
        <f aca="false">SUM(B63:E63)</f>
        <v>56.765</v>
      </c>
      <c r="G63" s="428" t="n">
        <f aca="false">F63/$F$9</f>
        <v>0.00119697870891913</v>
      </c>
      <c r="H63" s="425" t="n">
        <v>19.318</v>
      </c>
      <c r="I63" s="426" t="n">
        <v>4.339</v>
      </c>
      <c r="J63" s="427"/>
      <c r="K63" s="426"/>
      <c r="L63" s="427" t="n">
        <f aca="false">SUM(H63:K63)</f>
        <v>23.657</v>
      </c>
      <c r="M63" s="527" t="n">
        <f aca="false">IF(ISERROR(F63/L63-1),"         /0",(F63/L63-1))</f>
        <v>1.39950120471742</v>
      </c>
      <c r="N63" s="528" t="n">
        <v>213.404</v>
      </c>
      <c r="O63" s="426" t="n">
        <v>112.62</v>
      </c>
      <c r="P63" s="427"/>
      <c r="Q63" s="426"/>
      <c r="R63" s="427" t="n">
        <f aca="false">SUM(N63:Q63)</f>
        <v>326.024</v>
      </c>
      <c r="S63" s="529" t="n">
        <f aca="false">R63/$R$9</f>
        <v>0.000989017397182594</v>
      </c>
      <c r="T63" s="425" t="n">
        <v>156.362</v>
      </c>
      <c r="U63" s="426" t="n">
        <v>55.343</v>
      </c>
      <c r="V63" s="427" t="n">
        <v>0</v>
      </c>
      <c r="W63" s="426" t="n">
        <v>0</v>
      </c>
      <c r="X63" s="427" t="n">
        <f aca="false">SUM(T63:W63)</f>
        <v>211.705</v>
      </c>
      <c r="Y63" s="430" t="n">
        <f aca="false">IF(ISERROR(R63/X63-1),"         /0",IF(R63/X63&gt;5,"  *  ",(R63/X63-1)))</f>
        <v>0.539991969958197</v>
      </c>
    </row>
    <row r="64" s="440" customFormat="true" ht="19.65" hidden="false" customHeight="true" outlineLevel="0" collapsed="false">
      <c r="A64" s="424" t="s">
        <v>121</v>
      </c>
      <c r="B64" s="425" t="n">
        <v>0.727</v>
      </c>
      <c r="C64" s="426" t="n">
        <v>0</v>
      </c>
      <c r="D64" s="427" t="n">
        <v>1.134</v>
      </c>
      <c r="E64" s="426" t="n">
        <v>38.277</v>
      </c>
      <c r="F64" s="427" t="n">
        <f aca="false">SUM(B64:E64)</f>
        <v>40.138</v>
      </c>
      <c r="G64" s="428" t="n">
        <f aca="false">F64/$F$9</f>
        <v>0.000846372437568857</v>
      </c>
      <c r="H64" s="425" t="n">
        <v>1.702</v>
      </c>
      <c r="I64" s="426" t="n">
        <v>16.18</v>
      </c>
      <c r="J64" s="427" t="n">
        <v>174.946</v>
      </c>
      <c r="K64" s="426" t="n">
        <v>158.894</v>
      </c>
      <c r="L64" s="427" t="n">
        <f aca="false">SUM(H64:K64)</f>
        <v>351.722</v>
      </c>
      <c r="M64" s="527" t="n">
        <f aca="false">IF(ISERROR(F64/L64-1),"         /0",(F64/L64-1))</f>
        <v>-0.885881463201051</v>
      </c>
      <c r="N64" s="528" t="n">
        <v>212.549</v>
      </c>
      <c r="O64" s="426" t="n">
        <v>0</v>
      </c>
      <c r="P64" s="427" t="n">
        <v>10.166</v>
      </c>
      <c r="Q64" s="426" t="n">
        <v>1080.485</v>
      </c>
      <c r="R64" s="427" t="n">
        <f aca="false">SUM(N64:Q64)</f>
        <v>1303.2</v>
      </c>
      <c r="S64" s="529" t="n">
        <f aca="false">R64/$R$9</f>
        <v>0.00395335150789008</v>
      </c>
      <c r="T64" s="425" t="n">
        <v>17.054</v>
      </c>
      <c r="U64" s="426" t="n">
        <v>115.76</v>
      </c>
      <c r="V64" s="427" t="n">
        <v>422.713</v>
      </c>
      <c r="W64" s="426" t="n">
        <v>545.512</v>
      </c>
      <c r="X64" s="427" t="n">
        <f aca="false">SUM(T64:W64)</f>
        <v>1101.039</v>
      </c>
      <c r="Y64" s="430" t="n">
        <f aca="false">IF(ISERROR(R64/X64-1),"         /0",IF(R64/X64&gt;5,"  *  ",(R64/X64-1)))</f>
        <v>0.183609299943054</v>
      </c>
    </row>
    <row r="65" s="423" customFormat="true" ht="19.65" hidden="false" customHeight="true" outlineLevel="0" collapsed="false">
      <c r="A65" s="416" t="s">
        <v>302</v>
      </c>
      <c r="B65" s="417" t="n">
        <f aca="false">SUM(B66:B71)</f>
        <v>314.657</v>
      </c>
      <c r="C65" s="418" t="n">
        <f aca="false">SUM(C66:C71)</f>
        <v>187.158</v>
      </c>
      <c r="D65" s="419" t="n">
        <f aca="false">SUM(D66:D71)</f>
        <v>0</v>
      </c>
      <c r="E65" s="418" t="n">
        <f aca="false">SUM(E66:E71)</f>
        <v>0</v>
      </c>
      <c r="F65" s="419" t="n">
        <f aca="false">SUM(B65:E65)</f>
        <v>501.815</v>
      </c>
      <c r="G65" s="420" t="n">
        <f aca="false">F65/$F$9</f>
        <v>0.0105815532602176</v>
      </c>
      <c r="H65" s="417" t="n">
        <f aca="false">SUM(H66:H71)</f>
        <v>402.819</v>
      </c>
      <c r="I65" s="418" t="n">
        <f aca="false">SUM(I66:I71)</f>
        <v>170.244</v>
      </c>
      <c r="J65" s="419" t="n">
        <f aca="false">SUM(J66:J71)</f>
        <v>0.1</v>
      </c>
      <c r="K65" s="418" t="n">
        <f aca="false">SUM(K66:K71)</f>
        <v>0.2</v>
      </c>
      <c r="L65" s="419" t="n">
        <f aca="false">SUM(H65:K65)</f>
        <v>573.363</v>
      </c>
      <c r="M65" s="524" t="n">
        <f aca="false">IF(ISERROR(F65/L65-1),"         /0",(F65/L65-1))</f>
        <v>-0.124786566276512</v>
      </c>
      <c r="N65" s="525" t="n">
        <f aca="false">SUM(N66:N71)</f>
        <v>2976.751</v>
      </c>
      <c r="O65" s="418" t="n">
        <f aca="false">SUM(O66:O71)</f>
        <v>1235.116</v>
      </c>
      <c r="P65" s="419" t="n">
        <f aca="false">SUM(P66:P71)</f>
        <v>1.083</v>
      </c>
      <c r="Q65" s="418" t="n">
        <f aca="false">SUM(Q66:Q71)</f>
        <v>457.239</v>
      </c>
      <c r="R65" s="419" t="n">
        <f aca="false">SUM(N65:Q65)</f>
        <v>4670.189</v>
      </c>
      <c r="S65" s="526" t="n">
        <f aca="false">R65/$R$9</f>
        <v>0.0141673562962567</v>
      </c>
      <c r="T65" s="417" t="n">
        <f aca="false">SUM(T66:T71)</f>
        <v>3625.486</v>
      </c>
      <c r="U65" s="418" t="n">
        <f aca="false">SUM(U66:U71)</f>
        <v>1356.592</v>
      </c>
      <c r="V65" s="419" t="n">
        <f aca="false">SUM(V66:V71)</f>
        <v>0.375</v>
      </c>
      <c r="W65" s="418" t="n">
        <f aca="false">SUM(W66:W71)</f>
        <v>8.104</v>
      </c>
      <c r="X65" s="419" t="n">
        <f aca="false">SUM(T65:W65)</f>
        <v>4990.557</v>
      </c>
      <c r="Y65" s="422" t="n">
        <f aca="false">IF(ISERROR(R65/X65-1),"         /0",IF(R65/X65&gt;5,"  *  ",(R65/X65-1)))</f>
        <v>-0.064194838371749</v>
      </c>
    </row>
    <row r="66" customFormat="false" ht="19.65" hidden="false" customHeight="true" outlineLevel="0" collapsed="false">
      <c r="A66" s="424" t="s">
        <v>177</v>
      </c>
      <c r="B66" s="425" t="n">
        <v>87.437</v>
      </c>
      <c r="C66" s="426" t="n">
        <v>60.426</v>
      </c>
      <c r="D66" s="427" t="n">
        <v>0</v>
      </c>
      <c r="E66" s="426" t="n">
        <v>0</v>
      </c>
      <c r="F66" s="427" t="n">
        <f aca="false">SUM(B66:E66)</f>
        <v>147.863</v>
      </c>
      <c r="G66" s="428" t="n">
        <f aca="false">F66/$F$9</f>
        <v>0.00311792236125975</v>
      </c>
      <c r="H66" s="425"/>
      <c r="I66" s="426"/>
      <c r="J66" s="427"/>
      <c r="K66" s="426"/>
      <c r="L66" s="427" t="n">
        <f aca="false">SUM(H66:K66)</f>
        <v>0</v>
      </c>
      <c r="M66" s="527" t="str">
        <f aca="false">IF(ISERROR(F66/L66-1),"         /0",(F66/L66-1))</f>
        <v>         /0</v>
      </c>
      <c r="N66" s="528" t="n">
        <v>170.335</v>
      </c>
      <c r="O66" s="426" t="n">
        <v>154.689</v>
      </c>
      <c r="P66" s="427"/>
      <c r="Q66" s="426"/>
      <c r="R66" s="427" t="n">
        <f aca="false">SUM(N66:Q66)</f>
        <v>325.024</v>
      </c>
      <c r="S66" s="529" t="n">
        <f aca="false">R66/$R$9</f>
        <v>0.000985983824816195</v>
      </c>
      <c r="T66" s="425"/>
      <c r="U66" s="426"/>
      <c r="V66" s="427"/>
      <c r="W66" s="426"/>
      <c r="X66" s="427" t="n">
        <f aca="false">SUM(T66:W66)</f>
        <v>0</v>
      </c>
      <c r="Y66" s="430" t="str">
        <f aca="false">IF(ISERROR(R66/X66-1),"         /0",IF(R66/X66&gt;5,"  *  ",(R66/X66-1)))</f>
        <v>         /0</v>
      </c>
    </row>
    <row r="67" customFormat="false" ht="19.65" hidden="false" customHeight="true" outlineLevel="0" collapsed="false">
      <c r="A67" s="424" t="s">
        <v>125</v>
      </c>
      <c r="B67" s="425" t="n">
        <v>67.476</v>
      </c>
      <c r="C67" s="426" t="n">
        <v>72.825</v>
      </c>
      <c r="D67" s="427" t="n">
        <v>0</v>
      </c>
      <c r="E67" s="426" t="n">
        <v>0</v>
      </c>
      <c r="F67" s="427" t="n">
        <f aca="false">SUM(B67:E67)</f>
        <v>140.301</v>
      </c>
      <c r="G67" s="428" t="n">
        <f aca="false">F67/$F$9</f>
        <v>0.00295846577715253</v>
      </c>
      <c r="H67" s="425" t="n">
        <v>97.017</v>
      </c>
      <c r="I67" s="426" t="n">
        <v>100.211</v>
      </c>
      <c r="J67" s="427"/>
      <c r="K67" s="426"/>
      <c r="L67" s="427" t="n">
        <f aca="false">SUM(H67:K67)</f>
        <v>197.228</v>
      </c>
      <c r="M67" s="527" t="n">
        <f aca="false">IF(ISERROR(F67/L67-1),"         /0",(F67/L67-1))</f>
        <v>-0.288635487861764</v>
      </c>
      <c r="N67" s="528" t="n">
        <v>1576.935</v>
      </c>
      <c r="O67" s="426" t="n">
        <v>681.979</v>
      </c>
      <c r="P67" s="427"/>
      <c r="Q67" s="426"/>
      <c r="R67" s="427" t="n">
        <f aca="false">SUM(N67:Q67)</f>
        <v>2258.914</v>
      </c>
      <c r="S67" s="529" t="n">
        <f aca="false">R67/$R$9</f>
        <v>0.00685257908846993</v>
      </c>
      <c r="T67" s="425" t="n">
        <v>1957.348</v>
      </c>
      <c r="U67" s="426" t="n">
        <v>939.584</v>
      </c>
      <c r="V67" s="427"/>
      <c r="W67" s="426"/>
      <c r="X67" s="427" t="n">
        <f aca="false">SUM(T67:W67)</f>
        <v>2896.932</v>
      </c>
      <c r="Y67" s="430" t="n">
        <f aca="false">IF(ISERROR(R67/X67-1),"         /0",IF(R67/X67&gt;5,"  *  ",(R67/X67-1)))</f>
        <v>-0.220239204786305</v>
      </c>
    </row>
    <row r="68" customFormat="false" ht="19.65" hidden="false" customHeight="true" outlineLevel="0" collapsed="false">
      <c r="A68" s="424" t="s">
        <v>110</v>
      </c>
      <c r="B68" s="425" t="n">
        <v>75.709</v>
      </c>
      <c r="C68" s="426" t="n">
        <v>9.001</v>
      </c>
      <c r="D68" s="427" t="n">
        <v>0</v>
      </c>
      <c r="E68" s="426" t="n">
        <v>0</v>
      </c>
      <c r="F68" s="427" t="n">
        <f aca="false">SUM(B68:E68)</f>
        <v>84.71</v>
      </c>
      <c r="G68" s="428" t="n">
        <f aca="false">F68/$F$9</f>
        <v>0.00178624269237276</v>
      </c>
      <c r="H68" s="425" t="n">
        <v>40.121</v>
      </c>
      <c r="I68" s="426" t="n">
        <v>2.064</v>
      </c>
      <c r="J68" s="427"/>
      <c r="K68" s="426"/>
      <c r="L68" s="427" t="n">
        <f aca="false">SUM(H68:K68)</f>
        <v>42.185</v>
      </c>
      <c r="M68" s="527" t="n">
        <f aca="false">IF(ISERROR(F68/L68-1),"         /0",(F68/L68-1))</f>
        <v>1.0080597368733</v>
      </c>
      <c r="N68" s="528" t="n">
        <v>402.375</v>
      </c>
      <c r="O68" s="426" t="n">
        <v>22.062</v>
      </c>
      <c r="P68" s="427" t="n">
        <v>1.083</v>
      </c>
      <c r="Q68" s="426" t="n">
        <v>0</v>
      </c>
      <c r="R68" s="427" t="n">
        <f aca="false">SUM(N68:Q68)</f>
        <v>425.52</v>
      </c>
      <c r="S68" s="529" t="n">
        <f aca="false">R68/$R$9</f>
        <v>0.00129084571334974</v>
      </c>
      <c r="T68" s="425" t="n">
        <v>232.679</v>
      </c>
      <c r="U68" s="426" t="n">
        <v>14.131</v>
      </c>
      <c r="V68" s="427" t="n">
        <v>0</v>
      </c>
      <c r="W68" s="426" t="n">
        <v>0</v>
      </c>
      <c r="X68" s="427" t="n">
        <f aca="false">SUM(T68:W68)</f>
        <v>246.81</v>
      </c>
      <c r="Y68" s="430" t="n">
        <f aca="false">IF(ISERROR(R68/X68-1),"         /0",IF(R68/X68&gt;5,"  *  ",(R68/X68-1)))</f>
        <v>0.724079251245898</v>
      </c>
    </row>
    <row r="69" customFormat="false" ht="19.65" hidden="false" customHeight="true" outlineLevel="0" collapsed="false">
      <c r="A69" s="424" t="s">
        <v>163</v>
      </c>
      <c r="B69" s="425" t="n">
        <v>31.287</v>
      </c>
      <c r="C69" s="426" t="n">
        <v>35.05</v>
      </c>
      <c r="D69" s="427" t="n">
        <v>0</v>
      </c>
      <c r="E69" s="426" t="n">
        <v>0</v>
      </c>
      <c r="F69" s="427" t="n">
        <f aca="false">SUM(B69:E69)</f>
        <v>66.337</v>
      </c>
      <c r="G69" s="428" t="n">
        <f aca="false">F69/$F$9</f>
        <v>0.00139881928324793</v>
      </c>
      <c r="H69" s="425" t="n">
        <v>0.886</v>
      </c>
      <c r="I69" s="426" t="n">
        <v>42.509</v>
      </c>
      <c r="J69" s="427"/>
      <c r="K69" s="426"/>
      <c r="L69" s="427" t="n">
        <f aca="false">SUM(H69:K69)</f>
        <v>43.395</v>
      </c>
      <c r="M69" s="527" t="n">
        <f aca="false">IF(ISERROR(F69/L69-1),"         /0",(F69/L69-1))</f>
        <v>0.528678419172715</v>
      </c>
      <c r="N69" s="528" t="n">
        <v>87.841</v>
      </c>
      <c r="O69" s="426" t="n">
        <v>119.109</v>
      </c>
      <c r="P69" s="427" t="n">
        <v>0</v>
      </c>
      <c r="Q69" s="426" t="n">
        <v>0</v>
      </c>
      <c r="R69" s="427" t="n">
        <f aca="false">SUM(N69:Q69)</f>
        <v>206.95</v>
      </c>
      <c r="S69" s="529" t="n">
        <f aca="false">R69/$R$9</f>
        <v>0.000627797801226099</v>
      </c>
      <c r="T69" s="425" t="n">
        <v>25.949</v>
      </c>
      <c r="U69" s="426" t="n">
        <v>93.899</v>
      </c>
      <c r="V69" s="427" t="n">
        <v>0</v>
      </c>
      <c r="W69" s="426" t="n">
        <v>0</v>
      </c>
      <c r="X69" s="427" t="n">
        <f aca="false">SUM(T69:W69)</f>
        <v>119.848</v>
      </c>
      <c r="Y69" s="430" t="n">
        <f aca="false">IF(ISERROR(R69/X69-1),"         /0",IF(R69/X69&gt;5,"  *  ",(R69/X69-1)))</f>
        <v>0.726770576063013</v>
      </c>
    </row>
    <row r="70" customFormat="false" ht="19.65" hidden="false" customHeight="true" outlineLevel="0" collapsed="false">
      <c r="A70" s="424" t="s">
        <v>124</v>
      </c>
      <c r="B70" s="425" t="n">
        <v>51.944</v>
      </c>
      <c r="C70" s="426" t="n">
        <v>9.856</v>
      </c>
      <c r="D70" s="427" t="n">
        <v>0</v>
      </c>
      <c r="E70" s="426" t="n">
        <v>0</v>
      </c>
      <c r="F70" s="427" t="n">
        <f aca="false">SUM(B70:E70)</f>
        <v>61.8</v>
      </c>
      <c r="G70" s="428" t="n">
        <f aca="false">F70/$F$9</f>
        <v>0.00130314955009605</v>
      </c>
      <c r="H70" s="425" t="n">
        <v>153.38</v>
      </c>
      <c r="I70" s="426" t="n">
        <v>25.46</v>
      </c>
      <c r="J70" s="427"/>
      <c r="K70" s="426"/>
      <c r="L70" s="427" t="n">
        <f aca="false">SUM(H70:K70)</f>
        <v>178.84</v>
      </c>
      <c r="M70" s="527" t="n">
        <f aca="false">IF(ISERROR(F70/L70-1),"         /0",(F70/L70-1))</f>
        <v>-0.654439722657124</v>
      </c>
      <c r="N70" s="528" t="n">
        <v>692.037</v>
      </c>
      <c r="O70" s="426" t="n">
        <v>257.253</v>
      </c>
      <c r="P70" s="427"/>
      <c r="Q70" s="426"/>
      <c r="R70" s="427" t="n">
        <f aca="false">SUM(N70:Q70)</f>
        <v>949.29</v>
      </c>
      <c r="S70" s="529" t="n">
        <f aca="false">R70/$R$9</f>
        <v>0.00287973991169811</v>
      </c>
      <c r="T70" s="425" t="n">
        <v>1134.86</v>
      </c>
      <c r="U70" s="426" t="n">
        <v>250.922</v>
      </c>
      <c r="V70" s="427"/>
      <c r="W70" s="426"/>
      <c r="X70" s="427" t="n">
        <f aca="false">SUM(T70:W70)</f>
        <v>1385.782</v>
      </c>
      <c r="Y70" s="430" t="n">
        <f aca="false">IF(ISERROR(R70/X70-1),"         /0",IF(R70/X70&gt;5,"  *  ",(R70/X70-1)))</f>
        <v>-0.314978835054864</v>
      </c>
    </row>
    <row r="71" customFormat="false" ht="19.65" hidden="false" customHeight="true" outlineLevel="0" collapsed="false">
      <c r="A71" s="424" t="s">
        <v>121</v>
      </c>
      <c r="B71" s="425" t="n">
        <v>0.804</v>
      </c>
      <c r="C71" s="426" t="n">
        <v>0</v>
      </c>
      <c r="D71" s="427" t="n">
        <v>0</v>
      </c>
      <c r="E71" s="426" t="n">
        <v>0</v>
      </c>
      <c r="F71" s="427" t="n">
        <f aca="false">SUM(B71:E71)</f>
        <v>0.804</v>
      </c>
      <c r="G71" s="428" t="n">
        <f aca="false">F71/$F$9</f>
        <v>1.69535960886283E-005</v>
      </c>
      <c r="H71" s="425" t="n">
        <v>111.415</v>
      </c>
      <c r="I71" s="426" t="n">
        <v>0</v>
      </c>
      <c r="J71" s="427" t="n">
        <v>0.1</v>
      </c>
      <c r="K71" s="426" t="n">
        <v>0.2</v>
      </c>
      <c r="L71" s="427" t="n">
        <f aca="false">SUM(H71:K71)</f>
        <v>111.715</v>
      </c>
      <c r="M71" s="527" t="n">
        <f aca="false">IF(ISERROR(F71/L71-1),"         /0",(F71/L71-1))</f>
        <v>-0.992803115069597</v>
      </c>
      <c r="N71" s="528" t="n">
        <v>47.228</v>
      </c>
      <c r="O71" s="426" t="n">
        <v>0.024</v>
      </c>
      <c r="P71" s="427" t="n">
        <v>0</v>
      </c>
      <c r="Q71" s="426" t="n">
        <v>457.239</v>
      </c>
      <c r="R71" s="427" t="n">
        <f aca="false">SUM(N71:Q71)</f>
        <v>504.491</v>
      </c>
      <c r="S71" s="529" t="n">
        <f aca="false">R71/$R$9</f>
        <v>0.00153040995669657</v>
      </c>
      <c r="T71" s="425" t="n">
        <v>274.65</v>
      </c>
      <c r="U71" s="426" t="n">
        <v>58.056</v>
      </c>
      <c r="V71" s="427" t="n">
        <v>0.375</v>
      </c>
      <c r="W71" s="426" t="n">
        <v>8.104</v>
      </c>
      <c r="X71" s="427" t="n">
        <f aca="false">SUM(T71:W71)</f>
        <v>341.185</v>
      </c>
      <c r="Y71" s="430" t="n">
        <f aca="false">IF(ISERROR(R71/X71-1),"         /0",IF(R71/X71&gt;5,"  *  ",(R71/X71-1)))</f>
        <v>0.4786435511526</v>
      </c>
    </row>
    <row r="72" s="542" customFormat="true" ht="19.65" hidden="false" customHeight="true" outlineLevel="0" collapsed="false">
      <c r="A72" s="533" t="s">
        <v>309</v>
      </c>
      <c r="B72" s="534" t="n">
        <v>102.537</v>
      </c>
      <c r="C72" s="535" t="n">
        <v>0</v>
      </c>
      <c r="D72" s="536" t="n">
        <v>0.19</v>
      </c>
      <c r="E72" s="535" t="n">
        <v>0.19</v>
      </c>
      <c r="F72" s="536" t="n">
        <f aca="false">SUM(B72:E72)</f>
        <v>102.917</v>
      </c>
      <c r="G72" s="537" t="n">
        <f aca="false">F72/$F$9</f>
        <v>0.00217016573215591</v>
      </c>
      <c r="H72" s="534" t="n">
        <v>66.363</v>
      </c>
      <c r="I72" s="535" t="n">
        <v>8.116</v>
      </c>
      <c r="J72" s="536" t="n">
        <v>0</v>
      </c>
      <c r="K72" s="535" t="n">
        <v>0</v>
      </c>
      <c r="L72" s="536" t="n">
        <f aca="false">SUM(H72:K72)</f>
        <v>74.479</v>
      </c>
      <c r="M72" s="538" t="n">
        <f aca="false">IF(ISERROR(F72/L72-1),"         /0",(F72/L72-1))</f>
        <v>0.381825749540139</v>
      </c>
      <c r="N72" s="539" t="n">
        <v>571.082</v>
      </c>
      <c r="O72" s="535" t="n">
        <v>62.336</v>
      </c>
      <c r="P72" s="536" t="n">
        <v>0.73</v>
      </c>
      <c r="Q72" s="535" t="n">
        <v>66.019</v>
      </c>
      <c r="R72" s="536" t="n">
        <f aca="false">SUM(N72:Q72)</f>
        <v>700.167</v>
      </c>
      <c r="S72" s="540" t="n">
        <f aca="false">R72/$R$9</f>
        <v>0.0021240072630639</v>
      </c>
      <c r="T72" s="534" t="n">
        <v>535.316</v>
      </c>
      <c r="U72" s="535" t="n">
        <v>26.658</v>
      </c>
      <c r="V72" s="536" t="n">
        <v>0.15</v>
      </c>
      <c r="W72" s="535" t="n">
        <v>0</v>
      </c>
      <c r="X72" s="536" t="n">
        <f aca="false">SUM(T72:W72)</f>
        <v>562.124</v>
      </c>
      <c r="Y72" s="541" t="n">
        <f aca="false">IF(ISERROR(R72/X72-1),"         /0",IF(R72/X72&gt;5,"  *  ",(R72/X72-1)))</f>
        <v>0.245573930307192</v>
      </c>
    </row>
    <row r="73" customFormat="false" ht="14.95" hidden="false" customHeight="false" outlineLevel="0" collapsed="false">
      <c r="A73" s="266" t="s">
        <v>179</v>
      </c>
    </row>
    <row r="74" customFormat="false" ht="14.3" hidden="false" customHeight="false" outlineLevel="0" collapsed="false">
      <c r="A74" s="266" t="s">
        <v>310</v>
      </c>
    </row>
    <row r="75" customFormat="false" ht="14.3" hidden="false" customHeight="false" outlineLevel="0" collapsed="false">
      <c r="A75" s="267" t="s">
        <v>13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3:Y65536 M73:M65536 Y3 M3">
    <cfRule type="cellIs" priority="2" operator="lessThan" aboveAverage="0" equalAverage="0" bottom="0" percent="0" rank="0" text="" dxfId="63">
      <formula>0</formula>
    </cfRule>
  </conditionalFormatting>
  <conditionalFormatting sqref="Y9:Y72 M9:M72">
    <cfRule type="cellIs" priority="3" operator="lessThan" aboveAverage="0" equalAverage="0" bottom="0" percent="0" rank="0" text="" dxfId="64">
      <formula>0</formula>
    </cfRule>
    <cfRule type="cellIs" priority="4" operator="greaterThanOrEqual" aboveAverage="0" equalAverage="0" bottom="0" percent="0" rank="0" text="" dxfId="65">
      <formula>0</formula>
    </cfRule>
  </conditionalFormatting>
  <conditionalFormatting sqref="M5 Y5 Y7:Y8 M7:M8">
    <cfRule type="cellIs" priority="5" operator="lessThan" aboveAverage="0" equalAverage="0" bottom="0" percent="0" rank="0" text="" dxfId="66">
      <formula>0</formula>
    </cfRule>
  </conditionalFormatting>
  <conditionalFormatting sqref="M6 Y6">
    <cfRule type="cellIs" priority="6" operator="lessThan" aboveAverage="0" equalAverage="0" bottom="0" percent="0" rank="0" text="" dxfId="6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0" activeCellId="0" sqref="U10:X65"/>
    </sheetView>
  </sheetViews>
  <sheetFormatPr defaultColWidth="7.9921875" defaultRowHeight="14.3" zeroHeight="false" outlineLevelRow="0" outlineLevelCol="0"/>
  <cols>
    <col collapsed="false" customWidth="true" hidden="false" outlineLevel="0" max="1" min="1" style="267" width="25.32"/>
    <col collapsed="false" customWidth="true" hidden="false" outlineLevel="0" max="2" min="2" style="267" width="39.43"/>
    <col collapsed="false" customWidth="true" hidden="false" outlineLevel="0" max="4" min="3" style="267" width="12.32"/>
    <col collapsed="false" customWidth="true" hidden="false" outlineLevel="0" max="5" min="5" style="267" width="9.1"/>
    <col collapsed="false" customWidth="true" hidden="false" outlineLevel="0" max="6" min="6" style="267" width="11.32"/>
    <col collapsed="false" customWidth="true" hidden="false" outlineLevel="0" max="7" min="7" style="267" width="11.77"/>
    <col collapsed="false" customWidth="true" hidden="false" outlineLevel="0" max="8" min="8" style="267" width="10.32"/>
    <col collapsed="false" customWidth="true" hidden="false" outlineLevel="0" max="10" min="9" style="267" width="12.76"/>
    <col collapsed="false" customWidth="true" hidden="false" outlineLevel="0" max="11" min="11" style="267" width="9.77"/>
    <col collapsed="false" customWidth="true" hidden="false" outlineLevel="0" max="12" min="12" style="267" width="10.66"/>
    <col collapsed="false" customWidth="true" hidden="false" outlineLevel="0" max="13" min="13" style="267" width="12.76"/>
    <col collapsed="false" customWidth="true" hidden="false" outlineLevel="0" max="14" min="14" style="267" width="9.33"/>
    <col collapsed="false" customWidth="true" hidden="false" outlineLevel="0" max="16" min="15" style="267" width="12.99"/>
    <col collapsed="false" customWidth="true" hidden="false" outlineLevel="0" max="18" min="17" style="267" width="10.66"/>
    <col collapsed="false" customWidth="true" hidden="false" outlineLevel="0" max="19" min="19" style="267" width="12.99"/>
    <col collapsed="false" customWidth="true" hidden="false" outlineLevel="0" max="20" min="20" style="267" width="10.66"/>
    <col collapsed="false" customWidth="true" hidden="false" outlineLevel="0" max="22" min="21" style="267" width="13.1"/>
    <col collapsed="false" customWidth="true" hidden="false" outlineLevel="0" max="23" min="23" style="267" width="10.2"/>
    <col collapsed="false" customWidth="true" hidden="false" outlineLevel="0" max="24" min="24" style="267" width="10.87"/>
    <col collapsed="false" customWidth="true" hidden="false" outlineLevel="0" max="25" min="25" style="267" width="12.99"/>
    <col collapsed="false" customWidth="true" hidden="false" outlineLevel="0" max="26" min="26" style="267" width="9.87"/>
    <col collapsed="false" customWidth="false" hidden="false" outlineLevel="0" max="257" min="27" style="267" width="7.99"/>
  </cols>
  <sheetData>
    <row r="1" customFormat="false" ht="21.4" hidden="false" customHeight="false" outlineLevel="0" collapsed="false">
      <c r="Y1" s="543" t="s">
        <v>52</v>
      </c>
      <c r="Z1" s="543"/>
    </row>
    <row r="2" customFormat="false" ht="9.9" hidden="false" customHeight="true" outlineLevel="0" collapsed="false"/>
    <row r="3" customFormat="false" ht="24.65" hidden="false" customHeight="true" outlineLevel="0" collapsed="false">
      <c r="A3" s="269" t="s">
        <v>357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  <c r="Z3" s="269"/>
    </row>
    <row r="4" customFormat="false" ht="21.25" hidden="false" customHeight="true" outlineLevel="0" collapsed="false">
      <c r="A4" s="270" t="s">
        <v>137</v>
      </c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</row>
    <row r="5" s="274" customFormat="true" ht="19.95" hidden="false" customHeight="true" outlineLevel="0" collapsed="false">
      <c r="A5" s="495" t="s">
        <v>358</v>
      </c>
      <c r="B5" s="495" t="s">
        <v>359</v>
      </c>
      <c r="C5" s="272" t="s">
        <v>102</v>
      </c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3" t="s">
        <v>103</v>
      </c>
      <c r="P5" s="273"/>
      <c r="Q5" s="273"/>
      <c r="R5" s="273"/>
      <c r="S5" s="273"/>
      <c r="T5" s="273"/>
      <c r="U5" s="273"/>
      <c r="V5" s="273"/>
      <c r="W5" s="273"/>
      <c r="X5" s="273"/>
      <c r="Y5" s="273"/>
      <c r="Z5" s="273"/>
    </row>
    <row r="6" s="278" customFormat="true" ht="26.3" hidden="false" customHeight="true" outlineLevel="0" collapsed="false">
      <c r="A6" s="495"/>
      <c r="B6" s="495"/>
      <c r="C6" s="544" t="s">
        <v>104</v>
      </c>
      <c r="D6" s="544"/>
      <c r="E6" s="544"/>
      <c r="F6" s="544"/>
      <c r="G6" s="544"/>
      <c r="H6" s="276" t="s">
        <v>105</v>
      </c>
      <c r="I6" s="544" t="s">
        <v>106</v>
      </c>
      <c r="J6" s="544"/>
      <c r="K6" s="544"/>
      <c r="L6" s="544"/>
      <c r="M6" s="544"/>
      <c r="N6" s="276" t="s">
        <v>107</v>
      </c>
      <c r="O6" s="545" t="s">
        <v>108</v>
      </c>
      <c r="P6" s="545"/>
      <c r="Q6" s="545"/>
      <c r="R6" s="545"/>
      <c r="S6" s="545"/>
      <c r="T6" s="276" t="s">
        <v>105</v>
      </c>
      <c r="U6" s="545" t="s">
        <v>109</v>
      </c>
      <c r="V6" s="545"/>
      <c r="W6" s="545"/>
      <c r="X6" s="545"/>
      <c r="Y6" s="545"/>
      <c r="Z6" s="276" t="s">
        <v>107</v>
      </c>
    </row>
    <row r="7" s="286" customFormat="true" ht="26.3" hidden="false" customHeight="true" outlineLevel="0" collapsed="false">
      <c r="A7" s="495"/>
      <c r="B7" s="495"/>
      <c r="C7" s="279" t="s">
        <v>69</v>
      </c>
      <c r="D7" s="279"/>
      <c r="E7" s="280" t="s">
        <v>70</v>
      </c>
      <c r="F7" s="280"/>
      <c r="G7" s="281" t="s">
        <v>71</v>
      </c>
      <c r="H7" s="276"/>
      <c r="I7" s="279" t="s">
        <v>69</v>
      </c>
      <c r="J7" s="279"/>
      <c r="K7" s="280" t="s">
        <v>70</v>
      </c>
      <c r="L7" s="280"/>
      <c r="M7" s="281" t="s">
        <v>71</v>
      </c>
      <c r="N7" s="276"/>
      <c r="O7" s="282" t="s">
        <v>69</v>
      </c>
      <c r="P7" s="282"/>
      <c r="Q7" s="283" t="s">
        <v>70</v>
      </c>
      <c r="R7" s="283"/>
      <c r="S7" s="281" t="s">
        <v>71</v>
      </c>
      <c r="T7" s="276"/>
      <c r="U7" s="284" t="s">
        <v>69</v>
      </c>
      <c r="V7" s="284"/>
      <c r="W7" s="285" t="s">
        <v>70</v>
      </c>
      <c r="X7" s="285"/>
      <c r="Y7" s="281" t="s">
        <v>71</v>
      </c>
      <c r="Z7" s="276"/>
    </row>
    <row r="8" s="286" customFormat="true" ht="16.25" hidden="false" customHeight="false" outlineLevel="0" collapsed="false">
      <c r="A8" s="495"/>
      <c r="B8" s="495"/>
      <c r="C8" s="287" t="s">
        <v>73</v>
      </c>
      <c r="D8" s="288" t="s">
        <v>74</v>
      </c>
      <c r="E8" s="289" t="s">
        <v>73</v>
      </c>
      <c r="F8" s="288" t="s">
        <v>74</v>
      </c>
      <c r="G8" s="281"/>
      <c r="H8" s="276"/>
      <c r="I8" s="287" t="s">
        <v>73</v>
      </c>
      <c r="J8" s="288" t="s">
        <v>74</v>
      </c>
      <c r="K8" s="289" t="s">
        <v>73</v>
      </c>
      <c r="L8" s="288" t="s">
        <v>74</v>
      </c>
      <c r="M8" s="281"/>
      <c r="N8" s="276"/>
      <c r="O8" s="290" t="s">
        <v>73</v>
      </c>
      <c r="P8" s="288" t="s">
        <v>74</v>
      </c>
      <c r="Q8" s="289" t="s">
        <v>73</v>
      </c>
      <c r="R8" s="288" t="s">
        <v>74</v>
      </c>
      <c r="S8" s="281"/>
      <c r="T8" s="276"/>
      <c r="U8" s="287" t="s">
        <v>73</v>
      </c>
      <c r="V8" s="288" t="s">
        <v>74</v>
      </c>
      <c r="W8" s="289" t="s">
        <v>73</v>
      </c>
      <c r="X8" s="288" t="s">
        <v>74</v>
      </c>
      <c r="Y8" s="281"/>
      <c r="Z8" s="276"/>
    </row>
    <row r="9" s="301" customFormat="true" ht="18" hidden="false" customHeight="true" outlineLevel="0" collapsed="false">
      <c r="A9" s="291" t="s">
        <v>67</v>
      </c>
      <c r="B9" s="546"/>
      <c r="C9" s="292" t="n">
        <f aca="false">SUM(C10:C65)</f>
        <v>1758439</v>
      </c>
      <c r="D9" s="293" t="n">
        <f aca="false">SUM(D10:D65)</f>
        <v>1758439</v>
      </c>
      <c r="E9" s="294" t="n">
        <f aca="false">SUM(E10:E65)</f>
        <v>82715</v>
      </c>
      <c r="F9" s="293" t="n">
        <f aca="false">SUM(F10:F65)</f>
        <v>82715</v>
      </c>
      <c r="G9" s="295" t="n">
        <f aca="false">SUM(C9:F9)</f>
        <v>3682308</v>
      </c>
      <c r="H9" s="296" t="n">
        <f aca="false">G9/$G$9</f>
        <v>1</v>
      </c>
      <c r="I9" s="297" t="n">
        <f aca="false">SUM(I10:I65)</f>
        <v>1728515</v>
      </c>
      <c r="J9" s="293" t="n">
        <f aca="false">SUM(J10:J65)</f>
        <v>1728515</v>
      </c>
      <c r="K9" s="294" t="n">
        <f aca="false">SUM(K10:K65)</f>
        <v>64313</v>
      </c>
      <c r="L9" s="293" t="n">
        <f aca="false">SUM(L10:L65)</f>
        <v>64313</v>
      </c>
      <c r="M9" s="295" t="n">
        <f aca="false">SUM(I9:L9)</f>
        <v>3585656</v>
      </c>
      <c r="N9" s="298" t="n">
        <f aca="false">IF(ISERROR(G9/M9-1),"         /0",(G9/M9-1))</f>
        <v>0.0269551791917573</v>
      </c>
      <c r="O9" s="299" t="n">
        <f aca="false">SUM(O10:O65)</f>
        <v>11167477</v>
      </c>
      <c r="P9" s="293" t="n">
        <f aca="false">SUM(P10:P65)</f>
        <v>11167477</v>
      </c>
      <c r="Q9" s="294" t="n">
        <f aca="false">SUM(Q10:Q65)</f>
        <v>503176</v>
      </c>
      <c r="R9" s="293" t="n">
        <f aca="false">SUM(R10:R65)</f>
        <v>503176</v>
      </c>
      <c r="S9" s="295" t="n">
        <f aca="false">SUM(O9:R9)</f>
        <v>23341306</v>
      </c>
      <c r="T9" s="296" t="n">
        <f aca="false">S9/$S$9</f>
        <v>1</v>
      </c>
      <c r="U9" s="297" t="n">
        <f aca="false">SUM(U10:U65)</f>
        <v>10753240</v>
      </c>
      <c r="V9" s="293" t="n">
        <f aca="false">SUM(V10:V65)</f>
        <v>10753240</v>
      </c>
      <c r="W9" s="294" t="n">
        <f aca="false">SUM(W10:W65)</f>
        <v>466999</v>
      </c>
      <c r="X9" s="293" t="n">
        <f aca="false">SUM(X10:X65)</f>
        <v>466999</v>
      </c>
      <c r="Y9" s="295" t="n">
        <f aca="false">SUM(U9:X9)</f>
        <v>22440478</v>
      </c>
      <c r="Z9" s="300" t="n">
        <f aca="false">IF(ISERROR(S9/Y9-1),"         /0",(S9/Y9-1))</f>
        <v>0.0401429951714933</v>
      </c>
    </row>
    <row r="10" customFormat="false" ht="21.1" hidden="false" customHeight="true" outlineLevel="0" collapsed="false">
      <c r="A10" s="302" t="s">
        <v>360</v>
      </c>
      <c r="B10" s="547" t="s">
        <v>361</v>
      </c>
      <c r="C10" s="303" t="n">
        <v>641460</v>
      </c>
      <c r="D10" s="304" t="n">
        <v>654027</v>
      </c>
      <c r="E10" s="305" t="n">
        <v>19299</v>
      </c>
      <c r="F10" s="304" t="n">
        <v>19370</v>
      </c>
      <c r="G10" s="306" t="n">
        <f aca="false">SUM(C10:F10)</f>
        <v>1334156</v>
      </c>
      <c r="H10" s="307" t="n">
        <f aca="false">G10/$G$9</f>
        <v>0.362315156689772</v>
      </c>
      <c r="I10" s="308" t="n">
        <v>614426</v>
      </c>
      <c r="J10" s="304" t="n">
        <v>631443</v>
      </c>
      <c r="K10" s="305" t="n">
        <v>12977</v>
      </c>
      <c r="L10" s="304" t="n">
        <v>13924</v>
      </c>
      <c r="M10" s="306" t="n">
        <f aca="false">SUM(I10:L10)</f>
        <v>1272770</v>
      </c>
      <c r="N10" s="309" t="n">
        <f aca="false">IF(ISERROR(G10/M10-1),"         /0",(G10/M10-1))</f>
        <v>0.0482302379848676</v>
      </c>
      <c r="O10" s="303" t="n">
        <v>4038803</v>
      </c>
      <c r="P10" s="304" t="n">
        <v>4131148</v>
      </c>
      <c r="Q10" s="305" t="n">
        <v>118292</v>
      </c>
      <c r="R10" s="304" t="n">
        <v>118355</v>
      </c>
      <c r="S10" s="306" t="n">
        <f aca="false">SUM(O10:R10)</f>
        <v>8406598</v>
      </c>
      <c r="T10" s="307" t="n">
        <f aca="false">S10/$S$9</f>
        <v>0.360159710000803</v>
      </c>
      <c r="U10" s="308" t="n">
        <v>3819481</v>
      </c>
      <c r="V10" s="304" t="n">
        <v>3942980</v>
      </c>
      <c r="W10" s="305" t="n">
        <v>110546</v>
      </c>
      <c r="X10" s="304" t="n">
        <v>113073</v>
      </c>
      <c r="Y10" s="306" t="n">
        <f aca="false">SUM(U10:X10)</f>
        <v>7986080</v>
      </c>
      <c r="Z10" s="310" t="n">
        <f aca="false">IF(ISERROR(S10/Y10-1),"         /0",IF(S10/Y10&gt;5,"  *  ",(S10/Y10-1)))</f>
        <v>0.0526563720874322</v>
      </c>
    </row>
    <row r="11" customFormat="false" ht="21.1" hidden="false" customHeight="true" outlineLevel="0" collapsed="false">
      <c r="A11" s="311" t="s">
        <v>362</v>
      </c>
      <c r="B11" s="548" t="s">
        <v>363</v>
      </c>
      <c r="C11" s="312" t="n">
        <v>205455</v>
      </c>
      <c r="D11" s="313" t="n">
        <v>210457</v>
      </c>
      <c r="E11" s="314" t="n">
        <v>1775</v>
      </c>
      <c r="F11" s="313" t="n">
        <v>1943</v>
      </c>
      <c r="G11" s="315" t="n">
        <f aca="false">SUM(C11:F11)</f>
        <v>419630</v>
      </c>
      <c r="H11" s="316" t="n">
        <f aca="false">G11/$G$9</f>
        <v>0.11395841955643</v>
      </c>
      <c r="I11" s="317" t="n">
        <v>231996</v>
      </c>
      <c r="J11" s="313" t="n">
        <v>232331</v>
      </c>
      <c r="K11" s="314" t="n">
        <v>1155</v>
      </c>
      <c r="L11" s="313" t="n">
        <v>1558</v>
      </c>
      <c r="M11" s="315" t="n">
        <f aca="false">SUM(I11:L11)</f>
        <v>467040</v>
      </c>
      <c r="N11" s="318" t="n">
        <f aca="false">IF(ISERROR(G11/M11-1),"         /0",(G11/M11-1))</f>
        <v>-0.101511647824597</v>
      </c>
      <c r="O11" s="312" t="n">
        <v>1412628</v>
      </c>
      <c r="P11" s="313" t="n">
        <v>1414494</v>
      </c>
      <c r="Q11" s="314" t="n">
        <v>9828</v>
      </c>
      <c r="R11" s="313" t="n">
        <v>11230</v>
      </c>
      <c r="S11" s="315" t="n">
        <f aca="false">SUM(O11:R11)</f>
        <v>2848180</v>
      </c>
      <c r="T11" s="316" t="n">
        <f aca="false">S11/$S$9</f>
        <v>0.122023163571053</v>
      </c>
      <c r="U11" s="317" t="n">
        <v>1430721</v>
      </c>
      <c r="V11" s="313" t="n">
        <v>1422927</v>
      </c>
      <c r="W11" s="314" t="n">
        <v>18363</v>
      </c>
      <c r="X11" s="313" t="n">
        <v>18920</v>
      </c>
      <c r="Y11" s="315" t="n">
        <f aca="false">SUM(U11:X11)</f>
        <v>2890931</v>
      </c>
      <c r="Z11" s="319" t="n">
        <f aca="false">IF(ISERROR(S11/Y11-1),"         /0",IF(S11/Y11&gt;5,"  *  ",(S11/Y11-1)))</f>
        <v>-0.0147879696886574</v>
      </c>
    </row>
    <row r="12" customFormat="false" ht="21.1" hidden="false" customHeight="true" outlineLevel="0" collapsed="false">
      <c r="A12" s="311" t="s">
        <v>364</v>
      </c>
      <c r="B12" s="548" t="s">
        <v>365</v>
      </c>
      <c r="C12" s="312" t="n">
        <v>169610</v>
      </c>
      <c r="D12" s="313" t="n">
        <v>161449</v>
      </c>
      <c r="E12" s="314" t="n">
        <v>4411</v>
      </c>
      <c r="F12" s="313" t="n">
        <v>4451</v>
      </c>
      <c r="G12" s="315" t="n">
        <f aca="false">SUM(C12:F12)</f>
        <v>339921</v>
      </c>
      <c r="H12" s="316" t="n">
        <f aca="false">G12/$G$9</f>
        <v>0.0923119413150665</v>
      </c>
      <c r="I12" s="317" t="n">
        <v>163485</v>
      </c>
      <c r="J12" s="313" t="n">
        <v>159036</v>
      </c>
      <c r="K12" s="314" t="n">
        <v>4265</v>
      </c>
      <c r="L12" s="313" t="n">
        <v>4799</v>
      </c>
      <c r="M12" s="315" t="n">
        <f aca="false">SUM(I12:L12)</f>
        <v>331585</v>
      </c>
      <c r="N12" s="318" t="n">
        <f aca="false">IF(ISERROR(G12/M12-1),"         /0",(G12/M12-1))</f>
        <v>0.0251398585581375</v>
      </c>
      <c r="O12" s="312" t="n">
        <v>1043397</v>
      </c>
      <c r="P12" s="313" t="n">
        <v>1025894</v>
      </c>
      <c r="Q12" s="314" t="n">
        <v>20213</v>
      </c>
      <c r="R12" s="313" t="n">
        <v>21109</v>
      </c>
      <c r="S12" s="315" t="n">
        <f aca="false">SUM(O12:R12)</f>
        <v>2110613</v>
      </c>
      <c r="T12" s="316" t="n">
        <f aca="false">S12/$S$9</f>
        <v>0.0904239462864674</v>
      </c>
      <c r="U12" s="317" t="n">
        <v>978269</v>
      </c>
      <c r="V12" s="313" t="n">
        <v>953675</v>
      </c>
      <c r="W12" s="314" t="n">
        <v>22351</v>
      </c>
      <c r="X12" s="313" t="n">
        <v>23170</v>
      </c>
      <c r="Y12" s="315" t="n">
        <f aca="false">SUM(U12:X12)</f>
        <v>1977465</v>
      </c>
      <c r="Z12" s="319" t="n">
        <f aca="false">IF(ISERROR(S12/Y12-1),"         /0",IF(S12/Y12&gt;5,"  *  ",(S12/Y12-1)))</f>
        <v>0.0673326708690167</v>
      </c>
    </row>
    <row r="13" customFormat="false" ht="21.1" hidden="false" customHeight="true" outlineLevel="0" collapsed="false">
      <c r="A13" s="311" t="s">
        <v>366</v>
      </c>
      <c r="B13" s="548" t="s">
        <v>367</v>
      </c>
      <c r="C13" s="312" t="n">
        <v>130229</v>
      </c>
      <c r="D13" s="313" t="n">
        <v>130542</v>
      </c>
      <c r="E13" s="314" t="n">
        <v>34</v>
      </c>
      <c r="F13" s="313" t="n">
        <v>56</v>
      </c>
      <c r="G13" s="315" t="n">
        <f aca="false">SUM(C13:F13)</f>
        <v>260861</v>
      </c>
      <c r="H13" s="316" t="n">
        <f aca="false">G13/$G$9</f>
        <v>0.0708417112311083</v>
      </c>
      <c r="I13" s="317" t="n">
        <v>132835</v>
      </c>
      <c r="J13" s="313" t="n">
        <v>130625</v>
      </c>
      <c r="K13" s="314" t="n">
        <v>404</v>
      </c>
      <c r="L13" s="313" t="n">
        <v>356</v>
      </c>
      <c r="M13" s="315" t="n">
        <f aca="false">SUM(I13:L13)</f>
        <v>264220</v>
      </c>
      <c r="N13" s="318" t="n">
        <f aca="false">IF(ISERROR(G13/M13-1),"         /0",(G13/M13-1))</f>
        <v>-0.0127128907728408</v>
      </c>
      <c r="O13" s="312" t="n">
        <v>823627</v>
      </c>
      <c r="P13" s="313" t="n">
        <v>817577</v>
      </c>
      <c r="Q13" s="314" t="n">
        <v>2658</v>
      </c>
      <c r="R13" s="313" t="n">
        <v>2723</v>
      </c>
      <c r="S13" s="315" t="n">
        <f aca="false">SUM(O13:R13)</f>
        <v>1646585</v>
      </c>
      <c r="T13" s="316" t="n">
        <f aca="false">S13/$S$9</f>
        <v>0.070543824754279</v>
      </c>
      <c r="U13" s="317" t="n">
        <v>852483</v>
      </c>
      <c r="V13" s="313" t="n">
        <v>837375</v>
      </c>
      <c r="W13" s="314" t="n">
        <v>4999</v>
      </c>
      <c r="X13" s="313" t="n">
        <v>4429</v>
      </c>
      <c r="Y13" s="315" t="n">
        <f aca="false">SUM(U13:X13)</f>
        <v>1699286</v>
      </c>
      <c r="Z13" s="319" t="n">
        <f aca="false">IF(ISERROR(S13/Y13-1),"         /0",IF(S13/Y13&gt;5,"  *  ",(S13/Y13-1)))</f>
        <v>-0.0310136139531545</v>
      </c>
    </row>
    <row r="14" customFormat="false" ht="21.1" hidden="false" customHeight="true" outlineLevel="0" collapsed="false">
      <c r="A14" s="311" t="s">
        <v>368</v>
      </c>
      <c r="B14" s="548" t="s">
        <v>369</v>
      </c>
      <c r="C14" s="312" t="n">
        <v>90748</v>
      </c>
      <c r="D14" s="313" t="n">
        <v>90990</v>
      </c>
      <c r="E14" s="314" t="n">
        <v>1035</v>
      </c>
      <c r="F14" s="313" t="n">
        <v>1024</v>
      </c>
      <c r="G14" s="315" t="n">
        <f aca="false">SUM(C14:F14)</f>
        <v>183797</v>
      </c>
      <c r="H14" s="316" t="n">
        <f aca="false">G14/$G$9</f>
        <v>0.0499135324910355</v>
      </c>
      <c r="I14" s="317" t="n">
        <v>84845</v>
      </c>
      <c r="J14" s="313" t="n">
        <v>84993</v>
      </c>
      <c r="K14" s="314" t="n">
        <v>1299</v>
      </c>
      <c r="L14" s="313" t="n">
        <v>1493</v>
      </c>
      <c r="M14" s="315" t="n">
        <f aca="false">SUM(I14:L14)</f>
        <v>172630</v>
      </c>
      <c r="N14" s="318" t="n">
        <f aca="false">IF(ISERROR(G14/M14-1),"         /0",(G14/M14-1))</f>
        <v>0.0646874818977004</v>
      </c>
      <c r="O14" s="312" t="n">
        <v>586624</v>
      </c>
      <c r="P14" s="313" t="n">
        <v>574470</v>
      </c>
      <c r="Q14" s="314" t="n">
        <v>7848</v>
      </c>
      <c r="R14" s="313" t="n">
        <v>8561</v>
      </c>
      <c r="S14" s="315" t="n">
        <f aca="false">SUM(O14:R14)</f>
        <v>1177503</v>
      </c>
      <c r="T14" s="316" t="n">
        <f aca="false">S14/$S$9</f>
        <v>0.050447177205937</v>
      </c>
      <c r="U14" s="317" t="n">
        <v>541449</v>
      </c>
      <c r="V14" s="313" t="n">
        <v>527367</v>
      </c>
      <c r="W14" s="314" t="n">
        <v>9236</v>
      </c>
      <c r="X14" s="313" t="n">
        <v>9014</v>
      </c>
      <c r="Y14" s="315" t="n">
        <f aca="false">SUM(U14:X14)</f>
        <v>1087066</v>
      </c>
      <c r="Z14" s="319" t="n">
        <f aca="false">IF(ISERROR(S14/Y14-1),"         /0",IF(S14/Y14&gt;5,"  *  ",(S14/Y14-1)))</f>
        <v>0.0831936607344908</v>
      </c>
    </row>
    <row r="15" customFormat="false" ht="21.1" hidden="false" customHeight="true" outlineLevel="0" collapsed="false">
      <c r="A15" s="311" t="s">
        <v>370</v>
      </c>
      <c r="B15" s="548" t="s">
        <v>371</v>
      </c>
      <c r="C15" s="312" t="n">
        <v>70507</v>
      </c>
      <c r="D15" s="313" t="n">
        <v>70730</v>
      </c>
      <c r="E15" s="314" t="n">
        <v>1132</v>
      </c>
      <c r="F15" s="313" t="n">
        <v>745</v>
      </c>
      <c r="G15" s="315" t="n">
        <f aca="false">SUM(C15:F15)</f>
        <v>143114</v>
      </c>
      <c r="H15" s="316" t="n">
        <f aca="false">G15/$G$9</f>
        <v>0.0388652986116316</v>
      </c>
      <c r="I15" s="317" t="n">
        <v>62594</v>
      </c>
      <c r="J15" s="313" t="n">
        <v>62634</v>
      </c>
      <c r="K15" s="314" t="n">
        <v>1402</v>
      </c>
      <c r="L15" s="313" t="n">
        <v>1865</v>
      </c>
      <c r="M15" s="315" t="n">
        <f aca="false">SUM(I15:L15)</f>
        <v>128495</v>
      </c>
      <c r="N15" s="318" t="n">
        <f aca="false">IF(ISERROR(G15/M15-1),"         /0",(G15/M15-1))</f>
        <v>0.113770963850734</v>
      </c>
      <c r="O15" s="312" t="n">
        <v>431801</v>
      </c>
      <c r="P15" s="313" t="n">
        <v>430633</v>
      </c>
      <c r="Q15" s="314" t="n">
        <v>11299</v>
      </c>
      <c r="R15" s="313" t="n">
        <v>10950</v>
      </c>
      <c r="S15" s="315" t="n">
        <f aca="false">SUM(O15:R15)</f>
        <v>884683</v>
      </c>
      <c r="T15" s="316" t="n">
        <f aca="false">S15/$S$9</f>
        <v>0.0379020351303393</v>
      </c>
      <c r="U15" s="317" t="n">
        <v>397873</v>
      </c>
      <c r="V15" s="313" t="n">
        <v>394683</v>
      </c>
      <c r="W15" s="314" t="n">
        <v>10673</v>
      </c>
      <c r="X15" s="313" t="n">
        <v>10999</v>
      </c>
      <c r="Y15" s="315" t="n">
        <f aca="false">SUM(U15:X15)</f>
        <v>814228</v>
      </c>
      <c r="Z15" s="319" t="n">
        <f aca="false">IF(ISERROR(S15/Y15-1),"         /0",IF(S15/Y15&gt;5,"  *  ",(S15/Y15-1)))</f>
        <v>0.0865298172010789</v>
      </c>
    </row>
    <row r="16" customFormat="false" ht="21.1" hidden="false" customHeight="true" outlineLevel="0" collapsed="false">
      <c r="A16" s="311" t="s">
        <v>372</v>
      </c>
      <c r="B16" s="548" t="s">
        <v>373</v>
      </c>
      <c r="C16" s="312" t="n">
        <v>48801</v>
      </c>
      <c r="D16" s="313" t="n">
        <v>48998</v>
      </c>
      <c r="E16" s="314" t="n">
        <v>15454</v>
      </c>
      <c r="F16" s="313" t="n">
        <v>15492</v>
      </c>
      <c r="G16" s="315" t="n">
        <f aca="false">SUM(C16:F16)</f>
        <v>128745</v>
      </c>
      <c r="H16" s="316" t="n">
        <f aca="false">G16/$G$9</f>
        <v>0.0349631263870377</v>
      </c>
      <c r="I16" s="317" t="n">
        <v>52644</v>
      </c>
      <c r="J16" s="313" t="n">
        <v>51610</v>
      </c>
      <c r="K16" s="314" t="n">
        <v>12367</v>
      </c>
      <c r="L16" s="313" t="n">
        <v>9158</v>
      </c>
      <c r="M16" s="315" t="n">
        <f aca="false">SUM(I16:L16)</f>
        <v>125779</v>
      </c>
      <c r="N16" s="318" t="n">
        <f aca="false">IF(ISERROR(G16/M16-1),"         /0",(G16/M16-1))</f>
        <v>0.0235810429403955</v>
      </c>
      <c r="O16" s="312" t="n">
        <v>299886</v>
      </c>
      <c r="P16" s="313" t="n">
        <v>300159</v>
      </c>
      <c r="Q16" s="314" t="n">
        <v>89200</v>
      </c>
      <c r="R16" s="313" t="n">
        <v>88322</v>
      </c>
      <c r="S16" s="315" t="n">
        <f aca="false">SUM(O16:R16)</f>
        <v>777567</v>
      </c>
      <c r="T16" s="316" t="n">
        <f aca="false">S16/$S$9</f>
        <v>0.0333129174520055</v>
      </c>
      <c r="U16" s="317" t="n">
        <v>289009</v>
      </c>
      <c r="V16" s="313" t="n">
        <v>287038</v>
      </c>
      <c r="W16" s="314" t="n">
        <v>80329</v>
      </c>
      <c r="X16" s="313" t="n">
        <v>78563</v>
      </c>
      <c r="Y16" s="315" t="n">
        <f aca="false">SUM(U16:X16)</f>
        <v>734939</v>
      </c>
      <c r="Z16" s="319" t="n">
        <f aca="false">IF(ISERROR(S16/Y16-1),"         /0",IF(S16/Y16&gt;5,"  *  ",(S16/Y16-1)))</f>
        <v>0.0580020926906859</v>
      </c>
    </row>
    <row r="17" customFormat="false" ht="21.1" hidden="false" customHeight="true" outlineLevel="0" collapsed="false">
      <c r="A17" s="311" t="s">
        <v>374</v>
      </c>
      <c r="B17" s="548" t="s">
        <v>375</v>
      </c>
      <c r="C17" s="312" t="n">
        <v>53821</v>
      </c>
      <c r="D17" s="313" t="n">
        <v>52395</v>
      </c>
      <c r="E17" s="314" t="n">
        <v>526</v>
      </c>
      <c r="F17" s="313" t="n">
        <v>401</v>
      </c>
      <c r="G17" s="315" t="n">
        <f aca="false">SUM(C17:F17)</f>
        <v>107143</v>
      </c>
      <c r="H17" s="316" t="n">
        <f aca="false">G17/$G$9</f>
        <v>0.0290966969628831</v>
      </c>
      <c r="I17" s="317" t="n">
        <v>57171</v>
      </c>
      <c r="J17" s="313" t="n">
        <v>55897</v>
      </c>
      <c r="K17" s="314" t="n">
        <v>162</v>
      </c>
      <c r="L17" s="313" t="n">
        <v>154</v>
      </c>
      <c r="M17" s="315" t="n">
        <f aca="false">SUM(I17:L17)</f>
        <v>113384</v>
      </c>
      <c r="N17" s="318" t="n">
        <f aca="false">IF(ISERROR(G17/M17-1),"         /0",(G17/M17-1))</f>
        <v>-0.0550430395823044</v>
      </c>
      <c r="O17" s="312" t="n">
        <v>334956</v>
      </c>
      <c r="P17" s="313" t="n">
        <v>324984</v>
      </c>
      <c r="Q17" s="314" t="n">
        <v>3665</v>
      </c>
      <c r="R17" s="313" t="n">
        <v>3153</v>
      </c>
      <c r="S17" s="315" t="n">
        <f aca="false">SUM(O17:R17)</f>
        <v>666758</v>
      </c>
      <c r="T17" s="316" t="n">
        <f aca="false">S17/$S$9</f>
        <v>0.0285655824057146</v>
      </c>
      <c r="U17" s="317" t="n">
        <v>367062</v>
      </c>
      <c r="V17" s="313" t="n">
        <v>358773</v>
      </c>
      <c r="W17" s="314" t="n">
        <v>1554</v>
      </c>
      <c r="X17" s="313" t="n">
        <v>1320</v>
      </c>
      <c r="Y17" s="315" t="n">
        <f aca="false">SUM(U17:X17)</f>
        <v>728709</v>
      </c>
      <c r="Z17" s="319" t="n">
        <f aca="false">IF(ISERROR(S17/Y17-1),"         /0",IF(S17/Y17&gt;5,"  *  ",(S17/Y17-1)))</f>
        <v>-0.0850147315320656</v>
      </c>
    </row>
    <row r="18" customFormat="false" ht="21.1" hidden="false" customHeight="true" outlineLevel="0" collapsed="false">
      <c r="A18" s="311" t="s">
        <v>376</v>
      </c>
      <c r="B18" s="548" t="s">
        <v>377</v>
      </c>
      <c r="C18" s="312" t="n">
        <v>48678</v>
      </c>
      <c r="D18" s="313" t="n">
        <v>48257</v>
      </c>
      <c r="E18" s="314" t="n">
        <v>1958</v>
      </c>
      <c r="F18" s="313" t="n">
        <v>2103</v>
      </c>
      <c r="G18" s="315" t="n">
        <f aca="false">SUM(C18:F18)</f>
        <v>100996</v>
      </c>
      <c r="H18" s="316" t="n">
        <f aca="false">G18/$G$9</f>
        <v>0.0274273634905065</v>
      </c>
      <c r="I18" s="317" t="n">
        <v>42957</v>
      </c>
      <c r="J18" s="313" t="n">
        <v>42008</v>
      </c>
      <c r="K18" s="314" t="n">
        <v>1050</v>
      </c>
      <c r="L18" s="313" t="n">
        <v>1003</v>
      </c>
      <c r="M18" s="315" t="n">
        <f aca="false">SUM(I18:L18)</f>
        <v>87018</v>
      </c>
      <c r="N18" s="318" t="n">
        <f aca="false">IF(ISERROR(G18/M18-1),"         /0",(G18/M18-1))</f>
        <v>0.16063343216346</v>
      </c>
      <c r="O18" s="312" t="n">
        <v>328842</v>
      </c>
      <c r="P18" s="313" t="n">
        <v>319134</v>
      </c>
      <c r="Q18" s="314" t="n">
        <v>10684</v>
      </c>
      <c r="R18" s="313" t="n">
        <v>10529</v>
      </c>
      <c r="S18" s="315" t="n">
        <f aca="false">SUM(O18:R18)</f>
        <v>669189</v>
      </c>
      <c r="T18" s="316" t="n">
        <f aca="false">S18/$S$9</f>
        <v>0.0286697325333895</v>
      </c>
      <c r="U18" s="317" t="n">
        <v>286936</v>
      </c>
      <c r="V18" s="313" t="n">
        <v>275733</v>
      </c>
      <c r="W18" s="314" t="n">
        <v>9833</v>
      </c>
      <c r="X18" s="313" t="n">
        <v>9950</v>
      </c>
      <c r="Y18" s="315" t="n">
        <f aca="false">SUM(U18:X18)</f>
        <v>582452</v>
      </c>
      <c r="Z18" s="319" t="n">
        <f aca="false">IF(ISERROR(S18/Y18-1),"         /0",IF(S18/Y18&gt;5,"  *  ",(S18/Y18-1)))</f>
        <v>0.148916992301511</v>
      </c>
    </row>
    <row r="19" customFormat="false" ht="21.1" hidden="false" customHeight="true" outlineLevel="0" collapsed="false">
      <c r="A19" s="311" t="s">
        <v>378</v>
      </c>
      <c r="B19" s="548" t="s">
        <v>379</v>
      </c>
      <c r="C19" s="312" t="n">
        <v>40510</v>
      </c>
      <c r="D19" s="313" t="n">
        <v>40171</v>
      </c>
      <c r="E19" s="314" t="n">
        <v>1385</v>
      </c>
      <c r="F19" s="313" t="n">
        <v>1394</v>
      </c>
      <c r="G19" s="315" t="n">
        <f aca="false">SUM(C19:F19)</f>
        <v>83460</v>
      </c>
      <c r="H19" s="316" t="n">
        <f aca="false">G19/$G$9</f>
        <v>0.0226651328460303</v>
      </c>
      <c r="I19" s="317" t="n">
        <v>42525</v>
      </c>
      <c r="J19" s="313" t="n">
        <v>43286</v>
      </c>
      <c r="K19" s="314" t="n">
        <v>1137</v>
      </c>
      <c r="L19" s="313" t="n">
        <v>1226</v>
      </c>
      <c r="M19" s="315" t="n">
        <f aca="false">SUM(I19:L19)</f>
        <v>88174</v>
      </c>
      <c r="N19" s="318" t="n">
        <f aca="false">IF(ISERROR(G19/M19-1),"         /0",(G19/M19-1))</f>
        <v>-0.053462471930501</v>
      </c>
      <c r="O19" s="312" t="n">
        <v>261766</v>
      </c>
      <c r="P19" s="313" t="n">
        <v>265851</v>
      </c>
      <c r="Q19" s="314" t="n">
        <v>9387</v>
      </c>
      <c r="R19" s="313" t="n">
        <v>10088</v>
      </c>
      <c r="S19" s="315" t="n">
        <f aca="false">SUM(O19:R19)</f>
        <v>547092</v>
      </c>
      <c r="T19" s="316" t="n">
        <f aca="false">S19/$S$9</f>
        <v>0.0234387912998527</v>
      </c>
      <c r="U19" s="317" t="n">
        <v>264103</v>
      </c>
      <c r="V19" s="313" t="n">
        <v>270044</v>
      </c>
      <c r="W19" s="314" t="n">
        <v>6899</v>
      </c>
      <c r="X19" s="313" t="n">
        <v>7666</v>
      </c>
      <c r="Y19" s="315" t="n">
        <f aca="false">SUM(U19:X19)</f>
        <v>548712</v>
      </c>
      <c r="Z19" s="319" t="n">
        <f aca="false">IF(ISERROR(S19/Y19-1),"         /0",IF(S19/Y19&gt;5,"  *  ",(S19/Y19-1)))</f>
        <v>-0.00295236845558322</v>
      </c>
    </row>
    <row r="20" customFormat="false" ht="21.1" hidden="false" customHeight="true" outlineLevel="0" collapsed="false">
      <c r="A20" s="311" t="s">
        <v>380</v>
      </c>
      <c r="B20" s="548" t="s">
        <v>381</v>
      </c>
      <c r="C20" s="312" t="n">
        <v>42078</v>
      </c>
      <c r="D20" s="313" t="n">
        <v>39967</v>
      </c>
      <c r="E20" s="314" t="n">
        <v>153</v>
      </c>
      <c r="F20" s="313" t="n">
        <v>168</v>
      </c>
      <c r="G20" s="315" t="n">
        <f aca="false">SUM(C20:F20)</f>
        <v>82366</v>
      </c>
      <c r="H20" s="316" t="n">
        <f aca="false">G20/$G$9</f>
        <v>0.0223680365683696</v>
      </c>
      <c r="I20" s="317" t="n">
        <v>38989</v>
      </c>
      <c r="J20" s="313" t="n">
        <v>37348</v>
      </c>
      <c r="K20" s="314" t="n">
        <v>282</v>
      </c>
      <c r="L20" s="313" t="n">
        <v>289</v>
      </c>
      <c r="M20" s="315" t="n">
        <f aca="false">SUM(I20:L20)</f>
        <v>76908</v>
      </c>
      <c r="N20" s="318" t="n">
        <f aca="false">IF(ISERROR(G20/M20-1),"         /0",(G20/M20-1))</f>
        <v>0.0709679097103033</v>
      </c>
      <c r="O20" s="312" t="n">
        <v>235185</v>
      </c>
      <c r="P20" s="313" t="n">
        <v>230187</v>
      </c>
      <c r="Q20" s="314" t="n">
        <v>1392</v>
      </c>
      <c r="R20" s="313" t="n">
        <v>1578</v>
      </c>
      <c r="S20" s="315" t="n">
        <f aca="false">SUM(O20:R20)</f>
        <v>468342</v>
      </c>
      <c r="T20" s="316" t="n">
        <f aca="false">S20/$S$9</f>
        <v>0.0200649440952447</v>
      </c>
      <c r="U20" s="317" t="n">
        <v>244164</v>
      </c>
      <c r="V20" s="313" t="n">
        <v>242782</v>
      </c>
      <c r="W20" s="314" t="n">
        <v>2076</v>
      </c>
      <c r="X20" s="313" t="n">
        <v>2104</v>
      </c>
      <c r="Y20" s="315" t="n">
        <f aca="false">SUM(U20:X20)</f>
        <v>491126</v>
      </c>
      <c r="Z20" s="319" t="n">
        <f aca="false">IF(ISERROR(S20/Y20-1),"         /0",IF(S20/Y20&gt;5,"  *  ",(S20/Y20-1)))</f>
        <v>-0.0463913537462891</v>
      </c>
    </row>
    <row r="21" customFormat="false" ht="21.1" hidden="false" customHeight="true" outlineLevel="0" collapsed="false">
      <c r="A21" s="311" t="s">
        <v>382</v>
      </c>
      <c r="B21" s="548" t="s">
        <v>383</v>
      </c>
      <c r="C21" s="312" t="n">
        <v>36696</v>
      </c>
      <c r="D21" s="313" t="n">
        <v>35105</v>
      </c>
      <c r="E21" s="314" t="n">
        <v>65</v>
      </c>
      <c r="F21" s="313" t="n">
        <v>62</v>
      </c>
      <c r="G21" s="315" t="n">
        <f aca="false">SUM(C21:F21)</f>
        <v>71928</v>
      </c>
      <c r="H21" s="316" t="n">
        <f aca="false">G21/$G$9</f>
        <v>0.0195334013341632</v>
      </c>
      <c r="I21" s="317" t="n">
        <v>36653</v>
      </c>
      <c r="J21" s="313" t="n">
        <v>34879</v>
      </c>
      <c r="K21" s="314" t="n">
        <v>42</v>
      </c>
      <c r="L21" s="313" t="n">
        <v>52</v>
      </c>
      <c r="M21" s="315" t="n">
        <f aca="false">SUM(I21:L21)</f>
        <v>71626</v>
      </c>
      <c r="N21" s="318" t="n">
        <f aca="false">IF(ISERROR(G21/M21-1),"         /0",(G21/M21-1))</f>
        <v>0.00421634601960186</v>
      </c>
      <c r="O21" s="312" t="n">
        <v>217692</v>
      </c>
      <c r="P21" s="313" t="n">
        <v>208411</v>
      </c>
      <c r="Q21" s="314" t="n">
        <v>559</v>
      </c>
      <c r="R21" s="313" t="n">
        <v>619</v>
      </c>
      <c r="S21" s="315" t="n">
        <f aca="false">SUM(O21:R21)</f>
        <v>427281</v>
      </c>
      <c r="T21" s="316" t="n">
        <f aca="false">S21/$S$9</f>
        <v>0.018305788030884</v>
      </c>
      <c r="U21" s="317" t="n">
        <v>199957</v>
      </c>
      <c r="V21" s="313" t="n">
        <v>192814</v>
      </c>
      <c r="W21" s="314" t="n">
        <v>534</v>
      </c>
      <c r="X21" s="313" t="n">
        <v>580</v>
      </c>
      <c r="Y21" s="315" t="n">
        <f aca="false">SUM(U21:X21)</f>
        <v>393885</v>
      </c>
      <c r="Z21" s="319" t="n">
        <f aca="false">IF(ISERROR(S21/Y21-1),"         /0",IF(S21/Y21&gt;5,"  *  ",(S21/Y21-1)))</f>
        <v>0.0847861685517346</v>
      </c>
    </row>
    <row r="22" customFormat="false" ht="21.1" hidden="false" customHeight="true" outlineLevel="0" collapsed="false">
      <c r="A22" s="311" t="s">
        <v>384</v>
      </c>
      <c r="B22" s="548" t="s">
        <v>384</v>
      </c>
      <c r="C22" s="312" t="n">
        <v>19549</v>
      </c>
      <c r="D22" s="313" t="n">
        <v>18662</v>
      </c>
      <c r="E22" s="314" t="n">
        <v>2269</v>
      </c>
      <c r="F22" s="313" t="n">
        <v>2358</v>
      </c>
      <c r="G22" s="315" t="n">
        <f aca="false">SUM(C22:F22)</f>
        <v>42838</v>
      </c>
      <c r="H22" s="316" t="n">
        <f aca="false">G22/$G$9</f>
        <v>0.0116334646640096</v>
      </c>
      <c r="I22" s="317" t="n">
        <v>17154</v>
      </c>
      <c r="J22" s="313" t="n">
        <v>16216</v>
      </c>
      <c r="K22" s="314" t="n">
        <v>1285</v>
      </c>
      <c r="L22" s="313" t="n">
        <v>1278</v>
      </c>
      <c r="M22" s="315" t="n">
        <f aca="false">SUM(I22:L22)</f>
        <v>35933</v>
      </c>
      <c r="N22" s="318" t="n">
        <f aca="false">IF(ISERROR(G22/M22-1),"         /0",(G22/M22-1))</f>
        <v>0.192163192608466</v>
      </c>
      <c r="O22" s="312" t="n">
        <v>126035</v>
      </c>
      <c r="P22" s="313" t="n">
        <v>120543</v>
      </c>
      <c r="Q22" s="314" t="n">
        <v>11462</v>
      </c>
      <c r="R22" s="313" t="n">
        <v>11696</v>
      </c>
      <c r="S22" s="315" t="n">
        <f aca="false">SUM(O22:R22)</f>
        <v>269736</v>
      </c>
      <c r="T22" s="316" t="n">
        <f aca="false">S22/$S$9</f>
        <v>0.0115561657089796</v>
      </c>
      <c r="U22" s="317" t="n">
        <v>118381</v>
      </c>
      <c r="V22" s="313" t="n">
        <v>112057</v>
      </c>
      <c r="W22" s="314" t="n">
        <v>9130</v>
      </c>
      <c r="X22" s="313" t="n">
        <v>9192</v>
      </c>
      <c r="Y22" s="315" t="n">
        <f aca="false">SUM(U22:X22)</f>
        <v>248760</v>
      </c>
      <c r="Z22" s="319" t="n">
        <f aca="false">IF(ISERROR(S22/Y22-1),"         /0",IF(S22/Y22&gt;5,"  *  ",(S22/Y22-1)))</f>
        <v>0.0843222383019777</v>
      </c>
    </row>
    <row r="23" customFormat="false" ht="21.1" hidden="false" customHeight="true" outlineLevel="0" collapsed="false">
      <c r="A23" s="311" t="s">
        <v>385</v>
      </c>
      <c r="B23" s="548" t="s">
        <v>386</v>
      </c>
      <c r="C23" s="312" t="n">
        <v>15639</v>
      </c>
      <c r="D23" s="313" t="n">
        <v>15187</v>
      </c>
      <c r="E23" s="314" t="n">
        <v>24</v>
      </c>
      <c r="F23" s="313" t="n">
        <v>23</v>
      </c>
      <c r="G23" s="315" t="n">
        <f aca="false">SUM(C23:F23)</f>
        <v>30873</v>
      </c>
      <c r="H23" s="316" t="n">
        <f aca="false">G23/$G$9</f>
        <v>0.00838414385760235</v>
      </c>
      <c r="I23" s="317" t="n">
        <v>13328</v>
      </c>
      <c r="J23" s="313" t="n">
        <v>13155</v>
      </c>
      <c r="K23" s="314" t="n">
        <v>34</v>
      </c>
      <c r="L23" s="313" t="n">
        <v>26</v>
      </c>
      <c r="M23" s="315" t="n">
        <f aca="false">SUM(I23:L23)</f>
        <v>26543</v>
      </c>
      <c r="N23" s="318" t="n">
        <f aca="false">IF(ISERROR(G23/M23-1),"         /0",(G23/M23-1))</f>
        <v>0.163131522435294</v>
      </c>
      <c r="O23" s="312" t="n">
        <v>102258</v>
      </c>
      <c r="P23" s="313" t="n">
        <v>99090</v>
      </c>
      <c r="Q23" s="314" t="n">
        <v>1934</v>
      </c>
      <c r="R23" s="313" t="n">
        <v>1877</v>
      </c>
      <c r="S23" s="315" t="n">
        <f aca="false">SUM(O23:R23)</f>
        <v>205159</v>
      </c>
      <c r="T23" s="316" t="n">
        <f aca="false">S23/$S$9</f>
        <v>0.00878952531619268</v>
      </c>
      <c r="U23" s="317" t="n">
        <v>90572</v>
      </c>
      <c r="V23" s="313" t="n">
        <v>87355</v>
      </c>
      <c r="W23" s="314" t="n">
        <v>1266</v>
      </c>
      <c r="X23" s="313" t="n">
        <v>1416</v>
      </c>
      <c r="Y23" s="315" t="n">
        <f aca="false">SUM(U23:X23)</f>
        <v>180609</v>
      </c>
      <c r="Z23" s="319" t="n">
        <f aca="false">IF(ISERROR(S23/Y23-1),"         /0",IF(S23/Y23&gt;5,"  *  ",(S23/Y23-1)))</f>
        <v>0.135928995786478</v>
      </c>
    </row>
    <row r="24" customFormat="false" ht="21.1" hidden="false" customHeight="true" outlineLevel="0" collapsed="false">
      <c r="A24" s="311" t="s">
        <v>387</v>
      </c>
      <c r="B24" s="548" t="s">
        <v>388</v>
      </c>
      <c r="C24" s="312" t="n">
        <v>14454</v>
      </c>
      <c r="D24" s="313" t="n">
        <v>14381</v>
      </c>
      <c r="E24" s="314" t="n">
        <v>910</v>
      </c>
      <c r="F24" s="313" t="n">
        <v>932</v>
      </c>
      <c r="G24" s="315" t="n">
        <f aca="false">SUM(C24:F24)</f>
        <v>30677</v>
      </c>
      <c r="H24" s="316" t="n">
        <f aca="false">G24/$G$9</f>
        <v>0.00833091637092823</v>
      </c>
      <c r="I24" s="317" t="n">
        <v>14745</v>
      </c>
      <c r="J24" s="313" t="n">
        <v>14139</v>
      </c>
      <c r="K24" s="314" t="n">
        <v>1076</v>
      </c>
      <c r="L24" s="313" t="n">
        <v>1153</v>
      </c>
      <c r="M24" s="315" t="n">
        <f aca="false">SUM(I24:L24)</f>
        <v>31113</v>
      </c>
      <c r="N24" s="318" t="n">
        <f aca="false">IF(ISERROR(G24/M24-1),"         /0",(G24/M24-1))</f>
        <v>-0.0140134348985954</v>
      </c>
      <c r="O24" s="312" t="n">
        <v>95452</v>
      </c>
      <c r="P24" s="313" t="n">
        <v>88579</v>
      </c>
      <c r="Q24" s="314" t="n">
        <v>5400</v>
      </c>
      <c r="R24" s="313" t="n">
        <v>5775</v>
      </c>
      <c r="S24" s="315" t="n">
        <f aca="false">SUM(O24:R24)</f>
        <v>195206</v>
      </c>
      <c r="T24" s="316" t="n">
        <f aca="false">S24/$S$9</f>
        <v>0.00836311387203441</v>
      </c>
      <c r="U24" s="317" t="n">
        <v>98615</v>
      </c>
      <c r="V24" s="313" t="n">
        <v>91482</v>
      </c>
      <c r="W24" s="314" t="n">
        <v>6751</v>
      </c>
      <c r="X24" s="313" t="n">
        <v>6947</v>
      </c>
      <c r="Y24" s="315" t="n">
        <f aca="false">SUM(U24:X24)</f>
        <v>203795</v>
      </c>
      <c r="Z24" s="319" t="n">
        <f aca="false">IF(ISERROR(S24/Y24-1),"         /0",IF(S24/Y24&gt;5,"  *  ",(S24/Y24-1)))</f>
        <v>-0.0421452930641085</v>
      </c>
    </row>
    <row r="25" customFormat="false" ht="21.1" hidden="false" customHeight="true" outlineLevel="0" collapsed="false">
      <c r="A25" s="311" t="s">
        <v>389</v>
      </c>
      <c r="B25" s="548" t="s">
        <v>390</v>
      </c>
      <c r="C25" s="312" t="n">
        <v>13499</v>
      </c>
      <c r="D25" s="313" t="n">
        <v>12964</v>
      </c>
      <c r="E25" s="314" t="n">
        <v>10</v>
      </c>
      <c r="F25" s="313" t="n">
        <v>12</v>
      </c>
      <c r="G25" s="315" t="n">
        <f aca="false">SUM(C25:F25)</f>
        <v>26485</v>
      </c>
      <c r="H25" s="316" t="n">
        <f aca="false">G25/$G$9</f>
        <v>0.00719249992124505</v>
      </c>
      <c r="I25" s="317" t="n">
        <v>11303</v>
      </c>
      <c r="J25" s="313" t="n">
        <v>10952</v>
      </c>
      <c r="K25" s="314" t="n">
        <v>9</v>
      </c>
      <c r="L25" s="313" t="n">
        <v>20</v>
      </c>
      <c r="M25" s="315" t="n">
        <f aca="false">SUM(I25:L25)</f>
        <v>22284</v>
      </c>
      <c r="N25" s="318" t="n">
        <f aca="false">IF(ISERROR(G25/M25-1),"         /0",(G25/M25-1))</f>
        <v>0.188520911865015</v>
      </c>
      <c r="O25" s="312" t="n">
        <v>87536</v>
      </c>
      <c r="P25" s="313" t="n">
        <v>83032</v>
      </c>
      <c r="Q25" s="314" t="n">
        <v>192</v>
      </c>
      <c r="R25" s="313" t="n">
        <v>259</v>
      </c>
      <c r="S25" s="315" t="n">
        <f aca="false">SUM(O25:R25)</f>
        <v>171019</v>
      </c>
      <c r="T25" s="316" t="n">
        <f aca="false">S25/$S$9</f>
        <v>0.00732688222329976</v>
      </c>
      <c r="U25" s="317" t="n">
        <v>72709</v>
      </c>
      <c r="V25" s="313" t="n">
        <v>69186</v>
      </c>
      <c r="W25" s="314" t="n">
        <v>390</v>
      </c>
      <c r="X25" s="313" t="n">
        <v>263</v>
      </c>
      <c r="Y25" s="315" t="n">
        <f aca="false">SUM(U25:X25)</f>
        <v>142548</v>
      </c>
      <c r="Z25" s="319" t="n">
        <f aca="false">IF(ISERROR(S25/Y25-1),"         /0",IF(S25/Y25&gt;5,"  *  ",(S25/Y25-1)))</f>
        <v>0.199729214019137</v>
      </c>
    </row>
    <row r="26" customFormat="false" ht="21.1" hidden="false" customHeight="true" outlineLevel="0" collapsed="false">
      <c r="A26" s="311" t="s">
        <v>391</v>
      </c>
      <c r="B26" s="548" t="s">
        <v>392</v>
      </c>
      <c r="C26" s="312" t="n">
        <v>10809</v>
      </c>
      <c r="D26" s="313" t="n">
        <v>10006</v>
      </c>
      <c r="E26" s="314" t="n">
        <v>2027</v>
      </c>
      <c r="F26" s="313" t="n">
        <v>1998</v>
      </c>
      <c r="G26" s="315" t="n">
        <f aca="false">SUM(C26:F26)</f>
        <v>24840</v>
      </c>
      <c r="H26" s="316" t="n">
        <f aca="false">G26/$G$9</f>
        <v>0.00674576922951584</v>
      </c>
      <c r="I26" s="317" t="n">
        <v>14027</v>
      </c>
      <c r="J26" s="313" t="n">
        <v>12977</v>
      </c>
      <c r="K26" s="314" t="n">
        <v>723</v>
      </c>
      <c r="L26" s="313" t="n">
        <v>623</v>
      </c>
      <c r="M26" s="315" t="n">
        <f aca="false">SUM(I26:L26)</f>
        <v>28350</v>
      </c>
      <c r="N26" s="318" t="n">
        <f aca="false">IF(ISERROR(G26/M26-1),"         /0",(G26/M26-1))</f>
        <v>-0.123809523809524</v>
      </c>
      <c r="O26" s="312" t="n">
        <v>82660</v>
      </c>
      <c r="P26" s="313" t="n">
        <v>79125</v>
      </c>
      <c r="Q26" s="314" t="n">
        <v>6467</v>
      </c>
      <c r="R26" s="313" t="n">
        <v>6446</v>
      </c>
      <c r="S26" s="315" t="n">
        <f aca="false">SUM(O26:R26)</f>
        <v>174698</v>
      </c>
      <c r="T26" s="316" t="n">
        <f aca="false">S26/$S$9</f>
        <v>0.00748449979619821</v>
      </c>
      <c r="U26" s="317" t="n">
        <v>87855</v>
      </c>
      <c r="V26" s="313" t="n">
        <v>84730</v>
      </c>
      <c r="W26" s="314" t="n">
        <v>4358</v>
      </c>
      <c r="X26" s="313" t="n">
        <v>4211</v>
      </c>
      <c r="Y26" s="315" t="n">
        <f aca="false">SUM(U26:X26)</f>
        <v>181154</v>
      </c>
      <c r="Z26" s="319" t="n">
        <f aca="false">IF(ISERROR(S26/Y26-1),"         /0",IF(S26/Y26&gt;5,"  *  ",(S26/Y26-1)))</f>
        <v>-0.035638186294534</v>
      </c>
    </row>
    <row r="27" customFormat="false" ht="21.1" hidden="false" customHeight="true" outlineLevel="0" collapsed="false">
      <c r="A27" s="311" t="s">
        <v>393</v>
      </c>
      <c r="B27" s="548" t="s">
        <v>394</v>
      </c>
      <c r="C27" s="312" t="n">
        <v>11482</v>
      </c>
      <c r="D27" s="313" t="n">
        <v>11078</v>
      </c>
      <c r="E27" s="314" t="n">
        <v>30</v>
      </c>
      <c r="F27" s="313" t="n">
        <v>25</v>
      </c>
      <c r="G27" s="315" t="n">
        <f aca="false">SUM(C27:F27)</f>
        <v>22615</v>
      </c>
      <c r="H27" s="316" t="n">
        <f aca="false">G27/$G$9</f>
        <v>0.00614152862824077</v>
      </c>
      <c r="I27" s="317" t="n">
        <v>10480</v>
      </c>
      <c r="J27" s="313" t="n">
        <v>9995</v>
      </c>
      <c r="K27" s="314" t="n">
        <v>94</v>
      </c>
      <c r="L27" s="313" t="n">
        <v>110</v>
      </c>
      <c r="M27" s="315" t="n">
        <f aca="false">SUM(I27:L27)</f>
        <v>20679</v>
      </c>
      <c r="N27" s="318" t="n">
        <f aca="false">IF(ISERROR(G27/M27-1),"         /0",(G27/M27-1))</f>
        <v>0.0936215484307752</v>
      </c>
      <c r="O27" s="312" t="n">
        <v>68752</v>
      </c>
      <c r="P27" s="313" t="n">
        <v>68099</v>
      </c>
      <c r="Q27" s="314" t="n">
        <v>415</v>
      </c>
      <c r="R27" s="313" t="n">
        <v>366</v>
      </c>
      <c r="S27" s="315" t="n">
        <f aca="false">SUM(O27:R27)</f>
        <v>137632</v>
      </c>
      <c r="T27" s="316" t="n">
        <f aca="false">S27/$S$9</f>
        <v>0.00589649953605852</v>
      </c>
      <c r="U27" s="317" t="n">
        <v>66073</v>
      </c>
      <c r="V27" s="313" t="n">
        <v>63843</v>
      </c>
      <c r="W27" s="314" t="n">
        <v>675</v>
      </c>
      <c r="X27" s="313" t="n">
        <v>737</v>
      </c>
      <c r="Y27" s="315" t="n">
        <f aca="false">SUM(U27:X27)</f>
        <v>131328</v>
      </c>
      <c r="Z27" s="319" t="n">
        <f aca="false">IF(ISERROR(S27/Y27-1),"         /0",IF(S27/Y27&gt;5,"  *  ",(S27/Y27-1)))</f>
        <v>0.0480019493177388</v>
      </c>
    </row>
    <row r="28" customFormat="false" ht="21.1" hidden="false" customHeight="true" outlineLevel="0" collapsed="false">
      <c r="A28" s="311" t="s">
        <v>395</v>
      </c>
      <c r="B28" s="548" t="s">
        <v>396</v>
      </c>
      <c r="C28" s="312" t="n">
        <v>8899</v>
      </c>
      <c r="D28" s="313" t="n">
        <v>8665</v>
      </c>
      <c r="E28" s="314" t="n">
        <v>867</v>
      </c>
      <c r="F28" s="313" t="n">
        <v>836</v>
      </c>
      <c r="G28" s="315" t="n">
        <f aca="false">SUM(C28:F28)</f>
        <v>19267</v>
      </c>
      <c r="H28" s="316" t="n">
        <f aca="false">G28/$G$9</f>
        <v>0.00523231625382776</v>
      </c>
      <c r="I28" s="317" t="n">
        <v>9088</v>
      </c>
      <c r="J28" s="313" t="n">
        <v>8743</v>
      </c>
      <c r="K28" s="314" t="n">
        <v>90</v>
      </c>
      <c r="L28" s="313" t="n">
        <v>110</v>
      </c>
      <c r="M28" s="315" t="n">
        <f aca="false">SUM(I28:L28)</f>
        <v>18031</v>
      </c>
      <c r="N28" s="318" t="n">
        <f aca="false">IF(ISERROR(G28/M28-1),"         /0",(G28/M28-1))</f>
        <v>0.0685486107259719</v>
      </c>
      <c r="O28" s="312" t="n">
        <v>60546</v>
      </c>
      <c r="P28" s="313" t="n">
        <v>58681</v>
      </c>
      <c r="Q28" s="314" t="n">
        <v>2040</v>
      </c>
      <c r="R28" s="313" t="n">
        <v>1958</v>
      </c>
      <c r="S28" s="315" t="n">
        <f aca="false">SUM(O28:R28)</f>
        <v>123225</v>
      </c>
      <c r="T28" s="316" t="n">
        <f aca="false">S28/$S$9</f>
        <v>0.00527926757825805</v>
      </c>
      <c r="U28" s="317" t="n">
        <v>59294</v>
      </c>
      <c r="V28" s="313" t="n">
        <v>57186</v>
      </c>
      <c r="W28" s="314" t="n">
        <v>793</v>
      </c>
      <c r="X28" s="313" t="n">
        <v>860</v>
      </c>
      <c r="Y28" s="315" t="n">
        <f aca="false">SUM(U28:X28)</f>
        <v>118133</v>
      </c>
      <c r="Z28" s="319" t="n">
        <f aca="false">IF(ISERROR(S28/Y28-1),"         /0",IF(S28/Y28&gt;5,"  *  ",(S28/Y28-1)))</f>
        <v>0.04310395909695</v>
      </c>
    </row>
    <row r="29" customFormat="false" ht="21.1" hidden="false" customHeight="true" outlineLevel="0" collapsed="false">
      <c r="A29" s="311" t="s">
        <v>397</v>
      </c>
      <c r="B29" s="548" t="s">
        <v>398</v>
      </c>
      <c r="C29" s="312" t="n">
        <v>5987</v>
      </c>
      <c r="D29" s="313" t="n">
        <v>5760</v>
      </c>
      <c r="E29" s="314" t="n">
        <v>3782</v>
      </c>
      <c r="F29" s="313" t="n">
        <v>3603</v>
      </c>
      <c r="G29" s="315" t="n">
        <f aca="false">SUM(C29:F29)</f>
        <v>19132</v>
      </c>
      <c r="H29" s="316" t="n">
        <f aca="false">G29/$G$9</f>
        <v>0.00519565446453692</v>
      </c>
      <c r="I29" s="317" t="n">
        <v>3775</v>
      </c>
      <c r="J29" s="313" t="n">
        <v>3638</v>
      </c>
      <c r="K29" s="314" t="n">
        <v>3687</v>
      </c>
      <c r="L29" s="313" t="n">
        <v>3364</v>
      </c>
      <c r="M29" s="315" t="n">
        <f aca="false">SUM(I29:L29)</f>
        <v>14464</v>
      </c>
      <c r="N29" s="318" t="n">
        <f aca="false">IF(ISERROR(G29/M29-1),"         /0",(G29/M29-1))</f>
        <v>0.322732300884956</v>
      </c>
      <c r="O29" s="312" t="n">
        <v>25394</v>
      </c>
      <c r="P29" s="313" t="n">
        <v>25802</v>
      </c>
      <c r="Q29" s="314" t="n">
        <v>24121</v>
      </c>
      <c r="R29" s="313" t="n">
        <v>24281</v>
      </c>
      <c r="S29" s="315" t="n">
        <f aca="false">SUM(O29:R29)</f>
        <v>99598</v>
      </c>
      <c r="T29" s="316" t="n">
        <f aca="false">S29/$S$9</f>
        <v>0.00426702773186727</v>
      </c>
      <c r="U29" s="317" t="n">
        <v>23452</v>
      </c>
      <c r="V29" s="313" t="n">
        <v>22719</v>
      </c>
      <c r="W29" s="314" t="n">
        <v>21043</v>
      </c>
      <c r="X29" s="313" t="n">
        <v>21319</v>
      </c>
      <c r="Y29" s="315" t="n">
        <f aca="false">SUM(U29:X29)</f>
        <v>88533</v>
      </c>
      <c r="Z29" s="319" t="n">
        <f aca="false">IF(ISERROR(S29/Y29-1),"         /0",IF(S29/Y29&gt;5,"  *  ",(S29/Y29-1)))</f>
        <v>0.124981645262219</v>
      </c>
    </row>
    <row r="30" customFormat="false" ht="21.1" hidden="false" customHeight="true" outlineLevel="0" collapsed="false">
      <c r="A30" s="311" t="s">
        <v>399</v>
      </c>
      <c r="B30" s="548" t="s">
        <v>400</v>
      </c>
      <c r="C30" s="312" t="n">
        <v>9426</v>
      </c>
      <c r="D30" s="313" t="n">
        <v>9328</v>
      </c>
      <c r="E30" s="314" t="n">
        <v>34</v>
      </c>
      <c r="F30" s="313" t="n">
        <v>17</v>
      </c>
      <c r="G30" s="315" t="n">
        <f aca="false">SUM(C30:F30)</f>
        <v>18805</v>
      </c>
      <c r="H30" s="316" t="n">
        <f aca="false">G30/$G$9</f>
        <v>0.0051068514638102</v>
      </c>
      <c r="I30" s="317" t="n">
        <v>7475</v>
      </c>
      <c r="J30" s="313" t="n">
        <v>8450</v>
      </c>
      <c r="K30" s="314" t="n">
        <v>9</v>
      </c>
      <c r="L30" s="313" t="n">
        <v>7</v>
      </c>
      <c r="M30" s="315" t="n">
        <f aca="false">SUM(I30:L30)</f>
        <v>15941</v>
      </c>
      <c r="N30" s="318" t="n">
        <f aca="false">IF(ISERROR(G30/M30-1),"         /0",(G30/M30-1))</f>
        <v>0.179662505488991</v>
      </c>
      <c r="O30" s="312" t="n">
        <v>52653</v>
      </c>
      <c r="P30" s="313" t="n">
        <v>53348</v>
      </c>
      <c r="Q30" s="314" t="n">
        <v>152</v>
      </c>
      <c r="R30" s="313" t="n">
        <v>109</v>
      </c>
      <c r="S30" s="315" t="n">
        <f aca="false">SUM(O30:R30)</f>
        <v>106262</v>
      </c>
      <c r="T30" s="316" t="n">
        <f aca="false">S30/$S$9</f>
        <v>0.00455253017975944</v>
      </c>
      <c r="U30" s="317" t="n">
        <v>53990</v>
      </c>
      <c r="V30" s="313" t="n">
        <v>56114</v>
      </c>
      <c r="W30" s="314" t="n">
        <v>371</v>
      </c>
      <c r="X30" s="313" t="n">
        <v>331</v>
      </c>
      <c r="Y30" s="315" t="n">
        <f aca="false">SUM(U30:X30)</f>
        <v>110806</v>
      </c>
      <c r="Z30" s="319" t="n">
        <f aca="false">IF(ISERROR(S30/Y30-1),"         /0",IF(S30/Y30&gt;5,"  *  ",(S30/Y30-1)))</f>
        <v>-0.0410086096420772</v>
      </c>
    </row>
    <row r="31" customFormat="false" ht="21.1" hidden="false" customHeight="true" outlineLevel="0" collapsed="false">
      <c r="A31" s="311" t="s">
        <v>401</v>
      </c>
      <c r="B31" s="548" t="s">
        <v>402</v>
      </c>
      <c r="C31" s="312" t="n">
        <v>8354</v>
      </c>
      <c r="D31" s="313" t="n">
        <v>7939</v>
      </c>
      <c r="E31" s="314" t="n">
        <v>1069</v>
      </c>
      <c r="F31" s="313" t="n">
        <v>956</v>
      </c>
      <c r="G31" s="315" t="n">
        <f aca="false">SUM(C31:F31)</f>
        <v>18318</v>
      </c>
      <c r="H31" s="316" t="n">
        <f aca="false">G31/$G$9</f>
        <v>0.00497459745355359</v>
      </c>
      <c r="I31" s="317" t="n">
        <v>8244</v>
      </c>
      <c r="J31" s="313" t="n">
        <v>8449</v>
      </c>
      <c r="K31" s="314" t="n">
        <v>24</v>
      </c>
      <c r="L31" s="313" t="n">
        <v>17</v>
      </c>
      <c r="M31" s="315" t="n">
        <f aca="false">SUM(I31:L31)</f>
        <v>16734</v>
      </c>
      <c r="N31" s="318" t="n">
        <f aca="false">IF(ISERROR(G31/M31-1),"         /0",(G31/M31-1))</f>
        <v>0.0946575833632126</v>
      </c>
      <c r="O31" s="312" t="n">
        <v>56686</v>
      </c>
      <c r="P31" s="313" t="n">
        <v>58719</v>
      </c>
      <c r="Q31" s="314" t="n">
        <v>4611</v>
      </c>
      <c r="R31" s="313" t="n">
        <v>4256</v>
      </c>
      <c r="S31" s="315" t="n">
        <f aca="false">SUM(O31:R31)</f>
        <v>124272</v>
      </c>
      <c r="T31" s="316" t="n">
        <f aca="false">S31/$S$9</f>
        <v>0.00532412368014026</v>
      </c>
      <c r="U31" s="317" t="n">
        <v>46532</v>
      </c>
      <c r="V31" s="313" t="n">
        <v>47436</v>
      </c>
      <c r="W31" s="314" t="n">
        <v>255</v>
      </c>
      <c r="X31" s="313" t="n">
        <v>169</v>
      </c>
      <c r="Y31" s="315" t="n">
        <f aca="false">SUM(U31:X31)</f>
        <v>94392</v>
      </c>
      <c r="Z31" s="319" t="n">
        <f aca="false">IF(ISERROR(S31/Y31-1),"         /0",IF(S31/Y31&gt;5,"  *  ",(S31/Y31-1)))</f>
        <v>0.316552250190694</v>
      </c>
    </row>
    <row r="32" customFormat="false" ht="21.1" hidden="false" customHeight="true" outlineLevel="0" collapsed="false">
      <c r="A32" s="311" t="s">
        <v>403</v>
      </c>
      <c r="B32" s="548" t="s">
        <v>404</v>
      </c>
      <c r="C32" s="312" t="n">
        <v>8582</v>
      </c>
      <c r="D32" s="313" t="n">
        <v>8332</v>
      </c>
      <c r="E32" s="314" t="n">
        <v>32</v>
      </c>
      <c r="F32" s="313" t="n">
        <v>32</v>
      </c>
      <c r="G32" s="315" t="n">
        <f aca="false">SUM(C32:F32)</f>
        <v>16978</v>
      </c>
      <c r="H32" s="316" t="n">
        <f aca="false">G32/$G$9</f>
        <v>0.00461069524874074</v>
      </c>
      <c r="I32" s="317" t="n">
        <v>10194</v>
      </c>
      <c r="J32" s="313" t="n">
        <v>9918</v>
      </c>
      <c r="K32" s="314" t="n">
        <v>52</v>
      </c>
      <c r="L32" s="313" t="n">
        <v>67</v>
      </c>
      <c r="M32" s="315" t="n">
        <f aca="false">SUM(I32:L32)</f>
        <v>20231</v>
      </c>
      <c r="N32" s="318" t="n">
        <f aca="false">IF(ISERROR(G32/M32-1),"         /0",(G32/M32-1))</f>
        <v>-0.160792842667194</v>
      </c>
      <c r="O32" s="312" t="n">
        <v>57392</v>
      </c>
      <c r="P32" s="313" t="n">
        <v>56820</v>
      </c>
      <c r="Q32" s="314" t="n">
        <v>306</v>
      </c>
      <c r="R32" s="313" t="n">
        <v>310</v>
      </c>
      <c r="S32" s="315" t="n">
        <f aca="false">SUM(O32:R32)</f>
        <v>114828</v>
      </c>
      <c r="T32" s="316" t="n">
        <f aca="false">S32/$S$9</f>
        <v>0.00491951907061242</v>
      </c>
      <c r="U32" s="317" t="n">
        <v>61695</v>
      </c>
      <c r="V32" s="313" t="n">
        <v>59742</v>
      </c>
      <c r="W32" s="314" t="n">
        <v>332</v>
      </c>
      <c r="X32" s="313" t="n">
        <v>332</v>
      </c>
      <c r="Y32" s="315" t="n">
        <f aca="false">SUM(U32:X32)</f>
        <v>122101</v>
      </c>
      <c r="Z32" s="319" t="n">
        <f aca="false">IF(ISERROR(S32/Y32-1),"         /0",IF(S32/Y32&gt;5,"  *  ",(S32/Y32-1)))</f>
        <v>-0.059565441724474</v>
      </c>
    </row>
    <row r="33" customFormat="false" ht="21.1" hidden="false" customHeight="true" outlineLevel="0" collapsed="false">
      <c r="A33" s="311" t="s">
        <v>405</v>
      </c>
      <c r="B33" s="548" t="s">
        <v>406</v>
      </c>
      <c r="C33" s="312" t="n">
        <v>7344</v>
      </c>
      <c r="D33" s="313" t="n">
        <v>7135</v>
      </c>
      <c r="E33" s="314" t="n">
        <v>105</v>
      </c>
      <c r="F33" s="313" t="n">
        <v>110</v>
      </c>
      <c r="G33" s="315" t="n">
        <f aca="false">SUM(C33:F33)</f>
        <v>14694</v>
      </c>
      <c r="H33" s="316" t="n">
        <f aca="false">G33/$G$9</f>
        <v>0.00399043208770152</v>
      </c>
      <c r="I33" s="317" t="n">
        <v>6649</v>
      </c>
      <c r="J33" s="313" t="n">
        <v>6276</v>
      </c>
      <c r="K33" s="314" t="n">
        <v>85</v>
      </c>
      <c r="L33" s="313" t="n">
        <v>79</v>
      </c>
      <c r="M33" s="315" t="n">
        <f aca="false">SUM(I33:L33)</f>
        <v>13089</v>
      </c>
      <c r="N33" s="318" t="n">
        <f aca="false">IF(ISERROR(G33/M33-1),"         /0",(G33/M33-1))</f>
        <v>0.12262204904882</v>
      </c>
      <c r="O33" s="312" t="n">
        <v>46213</v>
      </c>
      <c r="P33" s="313" t="n">
        <v>44918</v>
      </c>
      <c r="Q33" s="314" t="n">
        <v>601</v>
      </c>
      <c r="R33" s="313" t="n">
        <v>601</v>
      </c>
      <c r="S33" s="315" t="n">
        <f aca="false">SUM(O33:R33)</f>
        <v>92333</v>
      </c>
      <c r="T33" s="316" t="n">
        <f aca="false">S33/$S$9</f>
        <v>0.00395577693895963</v>
      </c>
      <c r="U33" s="317" t="n">
        <v>41697</v>
      </c>
      <c r="V33" s="313" t="n">
        <v>39876</v>
      </c>
      <c r="W33" s="314" t="n">
        <v>843</v>
      </c>
      <c r="X33" s="313" t="n">
        <v>849</v>
      </c>
      <c r="Y33" s="315" t="n">
        <f aca="false">SUM(U33:X33)</f>
        <v>83265</v>
      </c>
      <c r="Z33" s="319" t="n">
        <f aca="false">IF(ISERROR(S33/Y33-1),"         /0",IF(S33/Y33&gt;5,"  *  ",(S33/Y33-1)))</f>
        <v>0.108905302347925</v>
      </c>
    </row>
    <row r="34" customFormat="false" ht="21.1" hidden="false" customHeight="true" outlineLevel="0" collapsed="false">
      <c r="A34" s="311" t="s">
        <v>407</v>
      </c>
      <c r="B34" s="548" t="s">
        <v>408</v>
      </c>
      <c r="C34" s="312" t="n">
        <v>0</v>
      </c>
      <c r="D34" s="313" t="n">
        <v>0</v>
      </c>
      <c r="E34" s="314" t="n">
        <v>6509</v>
      </c>
      <c r="F34" s="313" t="n">
        <v>6997</v>
      </c>
      <c r="G34" s="315" t="n">
        <f aca="false">SUM(C34:F34)</f>
        <v>13506</v>
      </c>
      <c r="H34" s="316" t="n">
        <f aca="false">G34/$G$9</f>
        <v>0.00366780834194206</v>
      </c>
      <c r="I34" s="317"/>
      <c r="J34" s="313"/>
      <c r="K34" s="314" t="n">
        <v>7004</v>
      </c>
      <c r="L34" s="313" t="n">
        <v>6990</v>
      </c>
      <c r="M34" s="315" t="n">
        <f aca="false">SUM(I34:L34)</f>
        <v>13994</v>
      </c>
      <c r="N34" s="318" t="n">
        <f aca="false">IF(ISERROR(G34/M34-1),"         /0",(G34/M34-1))</f>
        <v>-0.0348720880377305</v>
      </c>
      <c r="O34" s="312"/>
      <c r="P34" s="313"/>
      <c r="Q34" s="314" t="n">
        <v>46122</v>
      </c>
      <c r="R34" s="313" t="n">
        <v>46199</v>
      </c>
      <c r="S34" s="315" t="n">
        <f aca="false">SUM(O34:R34)</f>
        <v>92321</v>
      </c>
      <c r="T34" s="316" t="n">
        <f aca="false">S34/$S$9</f>
        <v>0.0039552628289094</v>
      </c>
      <c r="U34" s="317"/>
      <c r="V34" s="313"/>
      <c r="W34" s="314" t="n">
        <v>49132</v>
      </c>
      <c r="X34" s="313" t="n">
        <v>49201</v>
      </c>
      <c r="Y34" s="315" t="n">
        <f aca="false">SUM(U34:X34)</f>
        <v>98333</v>
      </c>
      <c r="Z34" s="319" t="n">
        <f aca="false">IF(ISERROR(S34/Y34-1),"         /0",IF(S34/Y34&gt;5,"  *  ",(S34/Y34-1)))</f>
        <v>-0.0611391903023401</v>
      </c>
    </row>
    <row r="35" customFormat="false" ht="21.1" hidden="false" customHeight="true" outlineLevel="0" collapsed="false">
      <c r="A35" s="311" t="s">
        <v>409</v>
      </c>
      <c r="B35" s="548" t="s">
        <v>410</v>
      </c>
      <c r="C35" s="312" t="n">
        <v>5846</v>
      </c>
      <c r="D35" s="313" t="n">
        <v>5564</v>
      </c>
      <c r="E35" s="314" t="n">
        <v>16</v>
      </c>
      <c r="F35" s="313" t="n">
        <v>17</v>
      </c>
      <c r="G35" s="315" t="n">
        <f aca="false">SUM(C35:F35)</f>
        <v>11443</v>
      </c>
      <c r="H35" s="316" t="n">
        <f aca="false">G35/$G$9</f>
        <v>0.00310756188781601</v>
      </c>
      <c r="I35" s="317" t="n">
        <v>5287</v>
      </c>
      <c r="J35" s="313" t="n">
        <v>4890</v>
      </c>
      <c r="K35" s="314" t="n">
        <v>13</v>
      </c>
      <c r="L35" s="313" t="n">
        <v>12</v>
      </c>
      <c r="M35" s="315" t="n">
        <f aca="false">SUM(I35:L35)</f>
        <v>10202</v>
      </c>
      <c r="N35" s="318" t="n">
        <f aca="false">IF(ISERROR(G35/M35-1),"         /0",(G35/M35-1))</f>
        <v>0.121642815134287</v>
      </c>
      <c r="O35" s="312" t="n">
        <v>37912</v>
      </c>
      <c r="P35" s="313" t="n">
        <v>37409</v>
      </c>
      <c r="Q35" s="314" t="n">
        <v>310</v>
      </c>
      <c r="R35" s="313" t="n">
        <v>353</v>
      </c>
      <c r="S35" s="315" t="n">
        <f aca="false">SUM(O35:R35)</f>
        <v>75984</v>
      </c>
      <c r="T35" s="316" t="n">
        <f aca="false">S35/$S$9</f>
        <v>0.00325534483803091</v>
      </c>
      <c r="U35" s="317" t="n">
        <v>26589</v>
      </c>
      <c r="V35" s="313" t="n">
        <v>26531</v>
      </c>
      <c r="W35" s="314" t="n">
        <v>112</v>
      </c>
      <c r="X35" s="313" t="n">
        <v>113</v>
      </c>
      <c r="Y35" s="315" t="n">
        <f aca="false">SUM(U35:X35)</f>
        <v>53345</v>
      </c>
      <c r="Z35" s="319" t="n">
        <f aca="false">IF(ISERROR(S35/Y35-1),"         /0",IF(S35/Y35&gt;5,"  *  ",(S35/Y35-1)))</f>
        <v>0.424388415034211</v>
      </c>
    </row>
    <row r="36" customFormat="false" ht="21.1" hidden="false" customHeight="true" outlineLevel="0" collapsed="false">
      <c r="A36" s="311" t="s">
        <v>411</v>
      </c>
      <c r="B36" s="548" t="s">
        <v>412</v>
      </c>
      <c r="C36" s="312" t="n">
        <v>4491</v>
      </c>
      <c r="D36" s="313" t="n">
        <v>4590</v>
      </c>
      <c r="E36" s="314" t="n">
        <v>115</v>
      </c>
      <c r="F36" s="313" t="n">
        <v>91</v>
      </c>
      <c r="G36" s="315" t="n">
        <f aca="false">SUM(C36:F36)</f>
        <v>9287</v>
      </c>
      <c r="H36" s="316" t="n">
        <f aca="false">G36/$G$9</f>
        <v>0.00252205953440071</v>
      </c>
      <c r="I36" s="317" t="n">
        <v>4440</v>
      </c>
      <c r="J36" s="313" t="n">
        <v>4448</v>
      </c>
      <c r="K36" s="314" t="n">
        <v>141</v>
      </c>
      <c r="L36" s="313" t="n">
        <v>131</v>
      </c>
      <c r="M36" s="315" t="n">
        <f aca="false">SUM(I36:L36)</f>
        <v>9160</v>
      </c>
      <c r="N36" s="318" t="n">
        <f aca="false">IF(ISERROR(G36/M36-1),"         /0",(G36/M36-1))</f>
        <v>0.0138646288209607</v>
      </c>
      <c r="O36" s="312" t="n">
        <v>29734</v>
      </c>
      <c r="P36" s="313" t="n">
        <v>29942</v>
      </c>
      <c r="Q36" s="314" t="n">
        <v>882</v>
      </c>
      <c r="R36" s="313" t="n">
        <v>844</v>
      </c>
      <c r="S36" s="315" t="n">
        <f aca="false">SUM(O36:R36)</f>
        <v>61402</v>
      </c>
      <c r="T36" s="316" t="n">
        <f aca="false">S36/$S$9</f>
        <v>0.00263061544199798</v>
      </c>
      <c r="U36" s="317" t="n">
        <v>29567</v>
      </c>
      <c r="V36" s="313" t="n">
        <v>29598</v>
      </c>
      <c r="W36" s="314" t="n">
        <v>1136</v>
      </c>
      <c r="X36" s="313" t="n">
        <v>833</v>
      </c>
      <c r="Y36" s="315" t="n">
        <f aca="false">SUM(U36:X36)</f>
        <v>61134</v>
      </c>
      <c r="Z36" s="319" t="n">
        <f aca="false">IF(ISERROR(S36/Y36-1),"         /0",IF(S36/Y36&gt;5,"  *  ",(S36/Y36-1)))</f>
        <v>0.0043838126083684</v>
      </c>
    </row>
    <row r="37" customFormat="false" ht="21.1" hidden="false" customHeight="true" outlineLevel="0" collapsed="false">
      <c r="A37" s="311" t="s">
        <v>413</v>
      </c>
      <c r="B37" s="548" t="s">
        <v>414</v>
      </c>
      <c r="C37" s="312" t="n">
        <v>4515</v>
      </c>
      <c r="D37" s="313" t="n">
        <v>4245</v>
      </c>
      <c r="E37" s="314" t="n">
        <v>232</v>
      </c>
      <c r="F37" s="313" t="n">
        <v>241</v>
      </c>
      <c r="G37" s="315" t="n">
        <f aca="false">SUM(C37:F37)</f>
        <v>9233</v>
      </c>
      <c r="H37" s="316" t="n">
        <f aca="false">G37/$G$9</f>
        <v>0.00250739481868437</v>
      </c>
      <c r="I37" s="317" t="n">
        <v>3547</v>
      </c>
      <c r="J37" s="313" t="n">
        <v>3214</v>
      </c>
      <c r="K37" s="314" t="n">
        <v>266</v>
      </c>
      <c r="L37" s="313" t="n">
        <v>289</v>
      </c>
      <c r="M37" s="315" t="n">
        <f aca="false">SUM(I37:L37)</f>
        <v>7316</v>
      </c>
      <c r="N37" s="318" t="n">
        <f aca="false">IF(ISERROR(G37/M37-1),"         /0",(G37/M37-1))</f>
        <v>0.262028430836523</v>
      </c>
      <c r="O37" s="312" t="n">
        <v>27656</v>
      </c>
      <c r="P37" s="313" t="n">
        <v>25964</v>
      </c>
      <c r="Q37" s="314" t="n">
        <v>1559</v>
      </c>
      <c r="R37" s="313" t="n">
        <v>1785</v>
      </c>
      <c r="S37" s="315" t="n">
        <f aca="false">SUM(O37:R37)</f>
        <v>56964</v>
      </c>
      <c r="T37" s="316" t="n">
        <f aca="false">S37/$S$9</f>
        <v>0.00244048040842273</v>
      </c>
      <c r="U37" s="317" t="n">
        <v>23346</v>
      </c>
      <c r="V37" s="313" t="n">
        <v>20738</v>
      </c>
      <c r="W37" s="314" t="n">
        <v>3640</v>
      </c>
      <c r="X37" s="313" t="n">
        <v>3623</v>
      </c>
      <c r="Y37" s="315" t="n">
        <f aca="false">SUM(U37:X37)</f>
        <v>51347</v>
      </c>
      <c r="Z37" s="319" t="n">
        <f aca="false">IF(ISERROR(S37/Y37-1),"         /0",IF(S37/Y37&gt;5,"  *  ",(S37/Y37-1)))</f>
        <v>0.109392953823982</v>
      </c>
    </row>
    <row r="38" customFormat="false" ht="21.1" hidden="false" customHeight="true" outlineLevel="0" collapsed="false">
      <c r="A38" s="311" t="s">
        <v>415</v>
      </c>
      <c r="B38" s="548" t="s">
        <v>416</v>
      </c>
      <c r="C38" s="312" t="n">
        <v>1691</v>
      </c>
      <c r="D38" s="313" t="n">
        <v>1548</v>
      </c>
      <c r="E38" s="314" t="n">
        <v>3012</v>
      </c>
      <c r="F38" s="313" t="n">
        <v>2750</v>
      </c>
      <c r="G38" s="315" t="n">
        <f aca="false">SUM(C38:F38)</f>
        <v>9001</v>
      </c>
      <c r="H38" s="316" t="n">
        <f aca="false">G38/$G$9</f>
        <v>0.00244439085486602</v>
      </c>
      <c r="I38" s="317" t="n">
        <v>1536</v>
      </c>
      <c r="J38" s="313" t="n">
        <v>1490</v>
      </c>
      <c r="K38" s="314" t="n">
        <v>565</v>
      </c>
      <c r="L38" s="313" t="n">
        <v>1566</v>
      </c>
      <c r="M38" s="315" t="n">
        <f aca="false">SUM(I38:L38)</f>
        <v>5157</v>
      </c>
      <c r="N38" s="318" t="n">
        <f aca="false">IF(ISERROR(G38/M38-1),"         /0",(G38/M38-1))</f>
        <v>0.745394609268955</v>
      </c>
      <c r="O38" s="312" t="n">
        <v>8902</v>
      </c>
      <c r="P38" s="313" t="n">
        <v>8867</v>
      </c>
      <c r="Q38" s="314" t="n">
        <v>13834</v>
      </c>
      <c r="R38" s="313" t="n">
        <v>13868</v>
      </c>
      <c r="S38" s="315" t="n">
        <f aca="false">SUM(O38:R38)</f>
        <v>45471</v>
      </c>
      <c r="T38" s="316" t="n">
        <f aca="false">S38/$S$9</f>
        <v>0.0019480915078188</v>
      </c>
      <c r="U38" s="317" t="n">
        <v>9323</v>
      </c>
      <c r="V38" s="313" t="n">
        <v>9521</v>
      </c>
      <c r="W38" s="314" t="n">
        <v>7261</v>
      </c>
      <c r="X38" s="313" t="n">
        <v>7579</v>
      </c>
      <c r="Y38" s="315" t="n">
        <f aca="false">SUM(U38:X38)</f>
        <v>33684</v>
      </c>
      <c r="Z38" s="319" t="n">
        <f aca="false">IF(ISERROR(S38/Y38-1),"         /0",IF(S38/Y38&gt;5,"  *  ",(S38/Y38-1)))</f>
        <v>0.349928749554685</v>
      </c>
    </row>
    <row r="39" customFormat="false" ht="21.1" hidden="false" customHeight="true" outlineLevel="0" collapsed="false">
      <c r="A39" s="311" t="s">
        <v>417</v>
      </c>
      <c r="B39" s="548" t="s">
        <v>418</v>
      </c>
      <c r="C39" s="312" t="n">
        <v>3558</v>
      </c>
      <c r="D39" s="313" t="n">
        <v>3384</v>
      </c>
      <c r="E39" s="314" t="n">
        <v>112</v>
      </c>
      <c r="F39" s="313" t="n">
        <v>107</v>
      </c>
      <c r="G39" s="315" t="n">
        <f aca="false">SUM(C39:F39)</f>
        <v>7161</v>
      </c>
      <c r="H39" s="316" t="n">
        <f aca="false">G39/$G$9</f>
        <v>0.00194470424527226</v>
      </c>
      <c r="I39" s="317" t="n">
        <v>3505</v>
      </c>
      <c r="J39" s="313" t="n">
        <v>3316</v>
      </c>
      <c r="K39" s="314" t="n">
        <v>63</v>
      </c>
      <c r="L39" s="313" t="n">
        <v>54</v>
      </c>
      <c r="M39" s="315" t="n">
        <f aca="false">SUM(I39:L39)</f>
        <v>6938</v>
      </c>
      <c r="N39" s="318" t="n">
        <f aca="false">IF(ISERROR(G39/M39-1),"         /0",(G39/M39-1))</f>
        <v>0.0321418276160277</v>
      </c>
      <c r="O39" s="312" t="n">
        <v>23694</v>
      </c>
      <c r="P39" s="313" t="n">
        <v>23063</v>
      </c>
      <c r="Q39" s="314" t="n">
        <v>565</v>
      </c>
      <c r="R39" s="313" t="n">
        <v>585</v>
      </c>
      <c r="S39" s="315" t="n">
        <f aca="false">SUM(O39:R39)</f>
        <v>47907</v>
      </c>
      <c r="T39" s="316" t="n">
        <f aca="false">S39/$S$9</f>
        <v>0.00205245584801467</v>
      </c>
      <c r="U39" s="317" t="n">
        <v>22615</v>
      </c>
      <c r="V39" s="313" t="n">
        <v>21284</v>
      </c>
      <c r="W39" s="314" t="n">
        <v>564</v>
      </c>
      <c r="X39" s="313" t="n">
        <v>518</v>
      </c>
      <c r="Y39" s="315" t="n">
        <f aca="false">SUM(U39:X39)</f>
        <v>44981</v>
      </c>
      <c r="Z39" s="319" t="n">
        <f aca="false">IF(ISERROR(S39/Y39-1),"         /0",IF(S39/Y39&gt;5,"  *  ",(S39/Y39-1)))</f>
        <v>0.065049687645895</v>
      </c>
    </row>
    <row r="40" customFormat="false" ht="21.1" hidden="false" customHeight="true" outlineLevel="0" collapsed="false">
      <c r="A40" s="311" t="s">
        <v>419</v>
      </c>
      <c r="B40" s="548" t="s">
        <v>420</v>
      </c>
      <c r="C40" s="312" t="n">
        <v>3457</v>
      </c>
      <c r="D40" s="313" t="n">
        <v>3518</v>
      </c>
      <c r="E40" s="314" t="n">
        <v>20</v>
      </c>
      <c r="F40" s="313" t="n">
        <v>24</v>
      </c>
      <c r="G40" s="315" t="n">
        <f aca="false">SUM(C40:F40)</f>
        <v>7019</v>
      </c>
      <c r="H40" s="316" t="n">
        <f aca="false">G40/$G$9</f>
        <v>0.00190614147431448</v>
      </c>
      <c r="I40" s="317" t="n">
        <v>2692</v>
      </c>
      <c r="J40" s="313" t="n">
        <v>2760</v>
      </c>
      <c r="K40" s="314" t="n">
        <v>138</v>
      </c>
      <c r="L40" s="313" t="n">
        <v>115</v>
      </c>
      <c r="M40" s="315" t="n">
        <f aca="false">SUM(I40:L40)</f>
        <v>5705</v>
      </c>
      <c r="N40" s="318" t="n">
        <f aca="false">IF(ISERROR(G40/M40-1),"         /0",(G40/M40-1))</f>
        <v>0.230324276950044</v>
      </c>
      <c r="O40" s="312" t="n">
        <v>19779</v>
      </c>
      <c r="P40" s="313" t="n">
        <v>19913</v>
      </c>
      <c r="Q40" s="314" t="n">
        <v>467</v>
      </c>
      <c r="R40" s="313" t="n">
        <v>383</v>
      </c>
      <c r="S40" s="315" t="n">
        <f aca="false">SUM(O40:R40)</f>
        <v>40542</v>
      </c>
      <c r="T40" s="316" t="n">
        <f aca="false">S40/$S$9</f>
        <v>0.00173692080468848</v>
      </c>
      <c r="U40" s="317" t="n">
        <v>17652</v>
      </c>
      <c r="V40" s="313" t="n">
        <v>18005</v>
      </c>
      <c r="W40" s="314" t="n">
        <v>407</v>
      </c>
      <c r="X40" s="313" t="n">
        <v>383</v>
      </c>
      <c r="Y40" s="315" t="n">
        <f aca="false">SUM(U40:X40)</f>
        <v>36447</v>
      </c>
      <c r="Z40" s="319" t="n">
        <f aca="false">IF(ISERROR(S40/Y40-1),"         /0",IF(S40/Y40&gt;5,"  *  ",(S40/Y40-1)))</f>
        <v>0.112354926331385</v>
      </c>
    </row>
    <row r="41" customFormat="false" ht="21.1" hidden="false" customHeight="true" outlineLevel="0" collapsed="false">
      <c r="A41" s="311" t="s">
        <v>421</v>
      </c>
      <c r="B41" s="548" t="s">
        <v>422</v>
      </c>
      <c r="C41" s="312" t="n">
        <v>3387</v>
      </c>
      <c r="D41" s="313" t="n">
        <v>3148</v>
      </c>
      <c r="E41" s="314" t="n">
        <v>0</v>
      </c>
      <c r="F41" s="313" t="n">
        <v>0</v>
      </c>
      <c r="G41" s="315" t="n">
        <f aca="false">SUM(C41:F41)</f>
        <v>6535</v>
      </c>
      <c r="H41" s="316" t="n">
        <f aca="false">G41/$G$9</f>
        <v>0.00177470217048655</v>
      </c>
      <c r="I41" s="317" t="n">
        <v>3668</v>
      </c>
      <c r="J41" s="313" t="n">
        <v>3370</v>
      </c>
      <c r="K41" s="314" t="n">
        <v>6</v>
      </c>
      <c r="L41" s="313" t="n">
        <v>6</v>
      </c>
      <c r="M41" s="315" t="n">
        <f aca="false">SUM(I41:L41)</f>
        <v>7050</v>
      </c>
      <c r="N41" s="318" t="n">
        <f aca="false">IF(ISERROR(G41/M41-1),"         /0",(G41/M41-1))</f>
        <v>-0.073049645390071</v>
      </c>
      <c r="O41" s="312" t="n">
        <v>22549</v>
      </c>
      <c r="P41" s="313" t="n">
        <v>21128</v>
      </c>
      <c r="Q41" s="314" t="n">
        <v>66</v>
      </c>
      <c r="R41" s="313" t="n">
        <v>62</v>
      </c>
      <c r="S41" s="315" t="n">
        <f aca="false">SUM(O41:R41)</f>
        <v>43805</v>
      </c>
      <c r="T41" s="316" t="n">
        <f aca="false">S41/$S$9</f>
        <v>0.00187671589584576</v>
      </c>
      <c r="U41" s="317" t="n">
        <v>21535</v>
      </c>
      <c r="V41" s="313" t="n">
        <v>19925</v>
      </c>
      <c r="W41" s="314" t="n">
        <v>18</v>
      </c>
      <c r="X41" s="313" t="n">
        <v>18</v>
      </c>
      <c r="Y41" s="315" t="n">
        <f aca="false">SUM(U41:X41)</f>
        <v>41496</v>
      </c>
      <c r="Z41" s="319" t="n">
        <f aca="false">IF(ISERROR(S41/Y41-1),"         /0",IF(S41/Y41&gt;5,"  *  ",(S41/Y41-1)))</f>
        <v>0.0556439174860228</v>
      </c>
    </row>
    <row r="42" customFormat="false" ht="21.1" hidden="false" customHeight="true" outlineLevel="0" collapsed="false">
      <c r="A42" s="311" t="s">
        <v>423</v>
      </c>
      <c r="B42" s="548" t="s">
        <v>424</v>
      </c>
      <c r="C42" s="312" t="n">
        <v>2575</v>
      </c>
      <c r="D42" s="313" t="n">
        <v>2493</v>
      </c>
      <c r="E42" s="314" t="n">
        <v>450</v>
      </c>
      <c r="F42" s="313" t="n">
        <v>415</v>
      </c>
      <c r="G42" s="315" t="n">
        <f aca="false">SUM(C42:F42)</f>
        <v>5933</v>
      </c>
      <c r="H42" s="316" t="n">
        <f aca="false">G42/$G$9</f>
        <v>0.00161121774713033</v>
      </c>
      <c r="I42" s="317" t="n">
        <v>2310</v>
      </c>
      <c r="J42" s="313" t="n">
        <v>2278</v>
      </c>
      <c r="K42" s="314" t="n">
        <v>471</v>
      </c>
      <c r="L42" s="313" t="n">
        <v>461</v>
      </c>
      <c r="M42" s="315" t="n">
        <f aca="false">SUM(I42:L42)</f>
        <v>5520</v>
      </c>
      <c r="N42" s="318" t="n">
        <f aca="false">IF(ISERROR(G42/M42-1),"         /0",(G42/M42-1))</f>
        <v>0.0748188405797101</v>
      </c>
      <c r="O42" s="312" t="n">
        <v>16811</v>
      </c>
      <c r="P42" s="313" t="n">
        <v>16248</v>
      </c>
      <c r="Q42" s="314" t="n">
        <v>2602</v>
      </c>
      <c r="R42" s="313" t="n">
        <v>2421</v>
      </c>
      <c r="S42" s="315" t="n">
        <f aca="false">SUM(O42:R42)</f>
        <v>38082</v>
      </c>
      <c r="T42" s="316" t="n">
        <f aca="false">S42/$S$9</f>
        <v>0.00163152824439215</v>
      </c>
      <c r="U42" s="317" t="n">
        <v>15002</v>
      </c>
      <c r="V42" s="313" t="n">
        <v>14761</v>
      </c>
      <c r="W42" s="314" t="n">
        <v>3341</v>
      </c>
      <c r="X42" s="313" t="n">
        <v>3272</v>
      </c>
      <c r="Y42" s="315" t="n">
        <f aca="false">SUM(U42:X42)</f>
        <v>36376</v>
      </c>
      <c r="Z42" s="319" t="n">
        <f aca="false">IF(ISERROR(S42/Y42-1),"         /0",IF(S42/Y42&gt;5,"  *  ",(S42/Y42-1)))</f>
        <v>0.0468990543215306</v>
      </c>
    </row>
    <row r="43" customFormat="false" ht="21.1" hidden="false" customHeight="true" outlineLevel="0" collapsed="false">
      <c r="A43" s="311" t="s">
        <v>425</v>
      </c>
      <c r="B43" s="548" t="s">
        <v>425</v>
      </c>
      <c r="C43" s="312" t="n">
        <v>1856</v>
      </c>
      <c r="D43" s="313" t="n">
        <v>1961</v>
      </c>
      <c r="E43" s="314" t="n">
        <v>109</v>
      </c>
      <c r="F43" s="313" t="n">
        <v>41</v>
      </c>
      <c r="G43" s="315" t="n">
        <f aca="false">SUM(C43:F43)</f>
        <v>3967</v>
      </c>
      <c r="H43" s="316" t="n">
        <f aca="false">G43/$G$9</f>
        <v>0.00107731346753178</v>
      </c>
      <c r="I43" s="317" t="n">
        <v>288</v>
      </c>
      <c r="J43" s="313" t="n">
        <v>291</v>
      </c>
      <c r="K43" s="314" t="n">
        <v>26</v>
      </c>
      <c r="L43" s="313" t="n">
        <v>35</v>
      </c>
      <c r="M43" s="315" t="n">
        <f aca="false">SUM(I43:L43)</f>
        <v>640</v>
      </c>
      <c r="N43" s="318" t="n">
        <f aca="false">IF(ISERROR(G43/M43-1),"         /0",(G43/M43-1))</f>
        <v>5.1984375</v>
      </c>
      <c r="O43" s="312" t="n">
        <v>11521</v>
      </c>
      <c r="P43" s="313" t="n">
        <v>12072</v>
      </c>
      <c r="Q43" s="314" t="n">
        <v>731</v>
      </c>
      <c r="R43" s="313" t="n">
        <v>282</v>
      </c>
      <c r="S43" s="315" t="n">
        <f aca="false">SUM(O43:R43)</f>
        <v>24606</v>
      </c>
      <c r="T43" s="316" t="n">
        <f aca="false">S43/$S$9</f>
        <v>0.00105418265798837</v>
      </c>
      <c r="U43" s="317" t="n">
        <v>1996</v>
      </c>
      <c r="V43" s="313" t="n">
        <v>1776</v>
      </c>
      <c r="W43" s="314" t="n">
        <v>362</v>
      </c>
      <c r="X43" s="313" t="n">
        <v>133</v>
      </c>
      <c r="Y43" s="315" t="n">
        <f aca="false">SUM(U43:X43)</f>
        <v>4267</v>
      </c>
      <c r="Z43" s="319" t="str">
        <f aca="false">IF(ISERROR(S43/Y43-1),"         /0",IF(S43/Y43&gt;5,"  *  ",(S43/Y43-1)))</f>
        <v>  *  </v>
      </c>
    </row>
    <row r="44" customFormat="false" ht="21.1" hidden="false" customHeight="true" outlineLevel="0" collapsed="false">
      <c r="A44" s="311" t="s">
        <v>426</v>
      </c>
      <c r="B44" s="548" t="s">
        <v>427</v>
      </c>
      <c r="C44" s="312" t="n">
        <v>1442</v>
      </c>
      <c r="D44" s="313" t="n">
        <v>1808</v>
      </c>
      <c r="E44" s="314" t="n">
        <v>274</v>
      </c>
      <c r="F44" s="313" t="n">
        <v>345</v>
      </c>
      <c r="G44" s="315" t="n">
        <f aca="false">SUM(C44:F44)</f>
        <v>3869</v>
      </c>
      <c r="H44" s="316" t="n">
        <f aca="false">G44/$G$9</f>
        <v>0.00105069972419472</v>
      </c>
      <c r="I44" s="317" t="n">
        <v>1513</v>
      </c>
      <c r="J44" s="313" t="n">
        <v>1662</v>
      </c>
      <c r="K44" s="314" t="n">
        <v>195</v>
      </c>
      <c r="L44" s="313" t="n">
        <v>183</v>
      </c>
      <c r="M44" s="315" t="n">
        <f aca="false">SUM(I44:L44)</f>
        <v>3553</v>
      </c>
      <c r="N44" s="318" t="n">
        <f aca="false">IF(ISERROR(G44/M44-1),"         /0",(G44/M44-1))</f>
        <v>0.0889389248522376</v>
      </c>
      <c r="O44" s="312" t="n">
        <v>8372</v>
      </c>
      <c r="P44" s="313" t="n">
        <v>8092</v>
      </c>
      <c r="Q44" s="314" t="n">
        <v>2739</v>
      </c>
      <c r="R44" s="313" t="n">
        <v>2422</v>
      </c>
      <c r="S44" s="315" t="n">
        <f aca="false">SUM(O44:R44)</f>
        <v>21625</v>
      </c>
      <c r="T44" s="316" t="n">
        <f aca="false">S44/$S$9</f>
        <v>0.000926469153011404</v>
      </c>
      <c r="U44" s="317" t="n">
        <v>7947</v>
      </c>
      <c r="V44" s="313" t="n">
        <v>7811</v>
      </c>
      <c r="W44" s="314" t="n">
        <v>1817</v>
      </c>
      <c r="X44" s="313" t="n">
        <v>1541</v>
      </c>
      <c r="Y44" s="315" t="n">
        <f aca="false">SUM(U44:X44)</f>
        <v>19116</v>
      </c>
      <c r="Z44" s="319" t="n">
        <f aca="false">IF(ISERROR(S44/Y44-1),"         /0",IF(S44/Y44&gt;5,"  *  ",(S44/Y44-1)))</f>
        <v>0.13125130780498</v>
      </c>
    </row>
    <row r="45" customFormat="false" ht="21.1" hidden="false" customHeight="true" outlineLevel="0" collapsed="false">
      <c r="A45" s="311" t="s">
        <v>428</v>
      </c>
      <c r="B45" s="548" t="s">
        <v>429</v>
      </c>
      <c r="C45" s="312" t="n">
        <v>1862</v>
      </c>
      <c r="D45" s="313" t="n">
        <v>1800</v>
      </c>
      <c r="E45" s="314" t="n">
        <v>32</v>
      </c>
      <c r="F45" s="313" t="n">
        <v>32</v>
      </c>
      <c r="G45" s="315" t="n">
        <f aca="false">SUM(C45:F45)</f>
        <v>3726</v>
      </c>
      <c r="H45" s="316" t="n">
        <f aca="false">G45/$G$9</f>
        <v>0.00101186538442738</v>
      </c>
      <c r="I45" s="317" t="n">
        <v>956</v>
      </c>
      <c r="J45" s="313" t="n">
        <v>873</v>
      </c>
      <c r="K45" s="314" t="n">
        <v>12</v>
      </c>
      <c r="L45" s="313" t="n">
        <v>20</v>
      </c>
      <c r="M45" s="315" t="n">
        <f aca="false">SUM(I45:L45)</f>
        <v>1861</v>
      </c>
      <c r="N45" s="318" t="n">
        <f aca="false">IF(ISERROR(G45/M45-1),"         /0",(G45/M45-1))</f>
        <v>1.00214938205266</v>
      </c>
      <c r="O45" s="312" t="n">
        <v>10255</v>
      </c>
      <c r="P45" s="313" t="n">
        <v>10142</v>
      </c>
      <c r="Q45" s="314" t="n">
        <v>425</v>
      </c>
      <c r="R45" s="313" t="n">
        <v>332</v>
      </c>
      <c r="S45" s="315" t="n">
        <f aca="false">SUM(O45:R45)</f>
        <v>21154</v>
      </c>
      <c r="T45" s="316" t="n">
        <f aca="false">S45/$S$9</f>
        <v>0.000906290333540034</v>
      </c>
      <c r="U45" s="317" t="n">
        <v>10508</v>
      </c>
      <c r="V45" s="313" t="n">
        <v>9898</v>
      </c>
      <c r="W45" s="314" t="n">
        <v>290</v>
      </c>
      <c r="X45" s="313" t="n">
        <v>255</v>
      </c>
      <c r="Y45" s="315" t="n">
        <f aca="false">SUM(U45:X45)</f>
        <v>20951</v>
      </c>
      <c r="Z45" s="319" t="n">
        <f aca="false">IF(ISERROR(S45/Y45-1),"         /0",IF(S45/Y45&gt;5,"  *  ",(S45/Y45-1)))</f>
        <v>0.00968927497494154</v>
      </c>
    </row>
    <row r="46" customFormat="false" ht="21.1" hidden="false" customHeight="true" outlineLevel="0" collapsed="false">
      <c r="A46" s="311" t="s">
        <v>430</v>
      </c>
      <c r="B46" s="548" t="s">
        <v>431</v>
      </c>
      <c r="C46" s="312" t="n">
        <v>1512</v>
      </c>
      <c r="D46" s="313" t="n">
        <v>1507</v>
      </c>
      <c r="E46" s="314" t="n">
        <v>164</v>
      </c>
      <c r="F46" s="313" t="n">
        <v>232</v>
      </c>
      <c r="G46" s="315" t="n">
        <f aca="false">SUM(C46:F46)</f>
        <v>3415</v>
      </c>
      <c r="H46" s="316" t="n">
        <f aca="false">G46/$G$9</f>
        <v>0.000927407484653647</v>
      </c>
      <c r="I46" s="317" t="n">
        <v>1280</v>
      </c>
      <c r="J46" s="313" t="n">
        <v>1197</v>
      </c>
      <c r="K46" s="314" t="n">
        <v>145</v>
      </c>
      <c r="L46" s="313" t="n">
        <v>123</v>
      </c>
      <c r="M46" s="315" t="n">
        <f aca="false">SUM(I46:L46)</f>
        <v>2745</v>
      </c>
      <c r="N46" s="318" t="n">
        <f aca="false">IF(ISERROR(G46/M46-1),"         /0",(G46/M46-1))</f>
        <v>0.24408014571949</v>
      </c>
      <c r="O46" s="312" t="n">
        <v>9161</v>
      </c>
      <c r="P46" s="313" t="n">
        <v>9244</v>
      </c>
      <c r="Q46" s="314" t="n">
        <v>1474</v>
      </c>
      <c r="R46" s="313" t="n">
        <v>1111</v>
      </c>
      <c r="S46" s="315" t="n">
        <f aca="false">SUM(O46:R46)</f>
        <v>20990</v>
      </c>
      <c r="T46" s="316" t="n">
        <f aca="false">S46/$S$9</f>
        <v>0.000899264162853612</v>
      </c>
      <c r="U46" s="317" t="n">
        <v>8816</v>
      </c>
      <c r="V46" s="313" t="n">
        <v>9256</v>
      </c>
      <c r="W46" s="314" t="n">
        <v>1018</v>
      </c>
      <c r="X46" s="313" t="n">
        <v>890</v>
      </c>
      <c r="Y46" s="315" t="n">
        <f aca="false">SUM(U46:X46)</f>
        <v>19980</v>
      </c>
      <c r="Z46" s="319" t="n">
        <f aca="false">IF(ISERROR(S46/Y46-1),"         /0",IF(S46/Y46&gt;5,"  *  ",(S46/Y46-1)))</f>
        <v>0.0505505505505506</v>
      </c>
    </row>
    <row r="47" customFormat="false" ht="21.1" hidden="false" customHeight="true" outlineLevel="0" collapsed="false">
      <c r="A47" s="311" t="s">
        <v>432</v>
      </c>
      <c r="B47" s="548" t="s">
        <v>433</v>
      </c>
      <c r="C47" s="312" t="n">
        <v>931</v>
      </c>
      <c r="D47" s="313" t="n">
        <v>1119</v>
      </c>
      <c r="E47" s="314" t="n">
        <v>542</v>
      </c>
      <c r="F47" s="313" t="n">
        <v>549</v>
      </c>
      <c r="G47" s="315" t="n">
        <f aca="false">SUM(C47:F47)</f>
        <v>3141</v>
      </c>
      <c r="H47" s="316" t="n">
        <f aca="false">G47/$G$9</f>
        <v>0.000852997630833705</v>
      </c>
      <c r="I47" s="317" t="n">
        <v>740</v>
      </c>
      <c r="J47" s="313" t="n">
        <v>751</v>
      </c>
      <c r="K47" s="314" t="n">
        <v>553</v>
      </c>
      <c r="L47" s="313" t="n">
        <v>484</v>
      </c>
      <c r="M47" s="315" t="n">
        <f aca="false">SUM(I47:L47)</f>
        <v>2528</v>
      </c>
      <c r="N47" s="318" t="n">
        <f aca="false">IF(ISERROR(G47/M47-1),"         /0",(G47/M47-1))</f>
        <v>0.24248417721519</v>
      </c>
      <c r="O47" s="312" t="n">
        <v>6790</v>
      </c>
      <c r="P47" s="313" t="n">
        <v>6688</v>
      </c>
      <c r="Q47" s="314" t="n">
        <v>3869</v>
      </c>
      <c r="R47" s="313" t="n">
        <v>3366</v>
      </c>
      <c r="S47" s="315" t="n">
        <f aca="false">SUM(O47:R47)</f>
        <v>20713</v>
      </c>
      <c r="T47" s="316" t="n">
        <f aca="false">S47/$S$9</f>
        <v>0.000887396789194229</v>
      </c>
      <c r="U47" s="317" t="n">
        <v>5256</v>
      </c>
      <c r="V47" s="313" t="n">
        <v>5059</v>
      </c>
      <c r="W47" s="314" t="n">
        <v>2915</v>
      </c>
      <c r="X47" s="313" t="n">
        <v>2484</v>
      </c>
      <c r="Y47" s="315" t="n">
        <f aca="false">SUM(U47:X47)</f>
        <v>15714</v>
      </c>
      <c r="Z47" s="319" t="n">
        <f aca="false">IF(ISERROR(S47/Y47-1),"         /0",IF(S47/Y47&gt;5,"  *  ",(S47/Y47-1)))</f>
        <v>0.318123965890289</v>
      </c>
    </row>
    <row r="48" customFormat="false" ht="21.1" hidden="false" customHeight="true" outlineLevel="0" collapsed="false">
      <c r="A48" s="311" t="s">
        <v>434</v>
      </c>
      <c r="B48" s="548" t="s">
        <v>435</v>
      </c>
      <c r="C48" s="312" t="n">
        <v>311</v>
      </c>
      <c r="D48" s="313" t="n">
        <v>329</v>
      </c>
      <c r="E48" s="314" t="n">
        <v>1164</v>
      </c>
      <c r="F48" s="313" t="n">
        <v>1108</v>
      </c>
      <c r="G48" s="315" t="n">
        <f aca="false">SUM(C48:F48)</f>
        <v>2912</v>
      </c>
      <c r="H48" s="316" t="n">
        <f aca="false">G48/$G$9</f>
        <v>0.000790808373444047</v>
      </c>
      <c r="I48" s="317" t="n">
        <v>71</v>
      </c>
      <c r="J48" s="313" t="n">
        <v>68</v>
      </c>
      <c r="K48" s="314" t="n">
        <v>794</v>
      </c>
      <c r="L48" s="313" t="n">
        <v>892</v>
      </c>
      <c r="M48" s="315" t="n">
        <f aca="false">SUM(I48:L48)</f>
        <v>1825</v>
      </c>
      <c r="N48" s="318" t="n">
        <f aca="false">IF(ISERROR(G48/M48-1),"         /0",(G48/M48-1))</f>
        <v>0.595616438356164</v>
      </c>
      <c r="O48" s="312" t="n">
        <v>440</v>
      </c>
      <c r="P48" s="313" t="n">
        <v>484</v>
      </c>
      <c r="Q48" s="314" t="n">
        <v>5134</v>
      </c>
      <c r="R48" s="313" t="n">
        <v>5010</v>
      </c>
      <c r="S48" s="315" t="n">
        <f aca="false">SUM(O48:R48)</f>
        <v>11068</v>
      </c>
      <c r="T48" s="316" t="n">
        <f aca="false">S48/$S$9</f>
        <v>0.000474180836325097</v>
      </c>
      <c r="U48" s="317" t="n">
        <v>276</v>
      </c>
      <c r="V48" s="313" t="n">
        <v>323</v>
      </c>
      <c r="W48" s="314" t="n">
        <v>3302</v>
      </c>
      <c r="X48" s="313" t="n">
        <v>3413</v>
      </c>
      <c r="Y48" s="315" t="n">
        <f aca="false">SUM(U48:X48)</f>
        <v>7314</v>
      </c>
      <c r="Z48" s="319" t="n">
        <f aca="false">IF(ISERROR(S48/Y48-1),"         /0",IF(S48/Y48&gt;5,"  *  ",(S48/Y48-1)))</f>
        <v>0.513262236806125</v>
      </c>
    </row>
    <row r="49" customFormat="false" ht="21.1" hidden="false" customHeight="true" outlineLevel="0" collapsed="false">
      <c r="A49" s="311" t="s">
        <v>436</v>
      </c>
      <c r="B49" s="548" t="s">
        <v>436</v>
      </c>
      <c r="C49" s="312" t="n">
        <v>865</v>
      </c>
      <c r="D49" s="313" t="n">
        <v>940</v>
      </c>
      <c r="E49" s="314" t="n">
        <v>508</v>
      </c>
      <c r="F49" s="313" t="n">
        <v>480</v>
      </c>
      <c r="G49" s="315" t="n">
        <f aca="false">SUM(C49:F49)</f>
        <v>2793</v>
      </c>
      <c r="H49" s="316" t="n">
        <f aca="false">G49/$G$9</f>
        <v>0.000758491685106189</v>
      </c>
      <c r="I49" s="317" t="n">
        <v>401</v>
      </c>
      <c r="J49" s="313" t="n">
        <v>357</v>
      </c>
      <c r="K49" s="314" t="n">
        <v>558</v>
      </c>
      <c r="L49" s="313" t="n">
        <v>565</v>
      </c>
      <c r="M49" s="315" t="n">
        <f aca="false">SUM(I49:L49)</f>
        <v>1881</v>
      </c>
      <c r="N49" s="318" t="n">
        <f aca="false">IF(ISERROR(G49/M49-1),"         /0",(G49/M49-1))</f>
        <v>0.484848484848485</v>
      </c>
      <c r="O49" s="312" t="n">
        <v>4947</v>
      </c>
      <c r="P49" s="313" t="n">
        <v>5094</v>
      </c>
      <c r="Q49" s="314" t="n">
        <v>4110</v>
      </c>
      <c r="R49" s="313" t="n">
        <v>4090</v>
      </c>
      <c r="S49" s="315" t="n">
        <f aca="false">SUM(O49:R49)</f>
        <v>18241</v>
      </c>
      <c r="T49" s="316" t="n">
        <f aca="false">S49/$S$9</f>
        <v>0.000781490118847677</v>
      </c>
      <c r="U49" s="317" t="n">
        <v>3055</v>
      </c>
      <c r="V49" s="313" t="n">
        <v>3292</v>
      </c>
      <c r="W49" s="314" t="n">
        <v>3232</v>
      </c>
      <c r="X49" s="313" t="n">
        <v>2948</v>
      </c>
      <c r="Y49" s="315" t="n">
        <f aca="false">SUM(U49:X49)</f>
        <v>12527</v>
      </c>
      <c r="Z49" s="319" t="n">
        <f aca="false">IF(ISERROR(S49/Y49-1),"         /0",IF(S49/Y49&gt;5,"  *  ",(S49/Y49-1)))</f>
        <v>0.456134748942285</v>
      </c>
    </row>
    <row r="50" customFormat="false" ht="21.1" hidden="false" customHeight="true" outlineLevel="0" collapsed="false">
      <c r="A50" s="311" t="s">
        <v>437</v>
      </c>
      <c r="B50" s="548" t="s">
        <v>438</v>
      </c>
      <c r="C50" s="312" t="n">
        <v>1259</v>
      </c>
      <c r="D50" s="313" t="n">
        <v>1390</v>
      </c>
      <c r="E50" s="314" t="n">
        <v>0</v>
      </c>
      <c r="F50" s="313" t="n">
        <v>0</v>
      </c>
      <c r="G50" s="315" t="n">
        <f aca="false">SUM(C50:F50)</f>
        <v>2649</v>
      </c>
      <c r="H50" s="316" t="n">
        <f aca="false">G50/$G$9</f>
        <v>0.000719385776529285</v>
      </c>
      <c r="I50" s="317" t="n">
        <v>927</v>
      </c>
      <c r="J50" s="313" t="n">
        <v>1014</v>
      </c>
      <c r="K50" s="314" t="n">
        <v>4</v>
      </c>
      <c r="L50" s="313" t="n">
        <v>5</v>
      </c>
      <c r="M50" s="315" t="n">
        <f aca="false">SUM(I50:L50)</f>
        <v>1950</v>
      </c>
      <c r="N50" s="318" t="n">
        <f aca="false">IF(ISERROR(G50/M50-1),"         /0",(G50/M50-1))</f>
        <v>0.358461538461538</v>
      </c>
      <c r="O50" s="312" t="n">
        <v>8660</v>
      </c>
      <c r="P50" s="313" t="n">
        <v>9295</v>
      </c>
      <c r="Q50" s="314" t="n">
        <v>7</v>
      </c>
      <c r="R50" s="313" t="n">
        <v>7</v>
      </c>
      <c r="S50" s="315" t="n">
        <f aca="false">SUM(O50:R50)</f>
        <v>17969</v>
      </c>
      <c r="T50" s="316" t="n">
        <f aca="false">S50/$S$9</f>
        <v>0.000769836957709222</v>
      </c>
      <c r="U50" s="317" t="n">
        <v>6243</v>
      </c>
      <c r="V50" s="313" t="n">
        <v>6808</v>
      </c>
      <c r="W50" s="314" t="n">
        <v>16</v>
      </c>
      <c r="X50" s="313" t="n">
        <v>17</v>
      </c>
      <c r="Y50" s="315" t="n">
        <f aca="false">SUM(U50:X50)</f>
        <v>13084</v>
      </c>
      <c r="Z50" s="319" t="n">
        <f aca="false">IF(ISERROR(S50/Y50-1),"         /0",IF(S50/Y50&gt;5,"  *  ",(S50/Y50-1)))</f>
        <v>0.373356771629471</v>
      </c>
    </row>
    <row r="51" customFormat="false" ht="21.1" hidden="false" customHeight="true" outlineLevel="0" collapsed="false">
      <c r="A51" s="311" t="s">
        <v>439</v>
      </c>
      <c r="B51" s="548" t="s">
        <v>440</v>
      </c>
      <c r="C51" s="312" t="n">
        <v>735</v>
      </c>
      <c r="D51" s="313" t="n">
        <v>775</v>
      </c>
      <c r="E51" s="314" t="n">
        <v>576</v>
      </c>
      <c r="F51" s="313" t="n">
        <v>522</v>
      </c>
      <c r="G51" s="315" t="n">
        <f aca="false">SUM(C51:F51)</f>
        <v>2608</v>
      </c>
      <c r="H51" s="316" t="n">
        <f aca="false">G51/$G$9</f>
        <v>0.000708251455337251</v>
      </c>
      <c r="I51" s="317" t="n">
        <v>637</v>
      </c>
      <c r="J51" s="313" t="n">
        <v>652</v>
      </c>
      <c r="K51" s="314" t="n">
        <v>431</v>
      </c>
      <c r="L51" s="313" t="n">
        <v>354</v>
      </c>
      <c r="M51" s="315" t="n">
        <f aca="false">SUM(I51:L51)</f>
        <v>2074</v>
      </c>
      <c r="N51" s="318" t="n">
        <f aca="false">IF(ISERROR(G51/M51-1),"         /0",(G51/M51-1))</f>
        <v>0.257473481195757</v>
      </c>
      <c r="O51" s="312" t="n">
        <v>4362</v>
      </c>
      <c r="P51" s="313" t="n">
        <v>4139</v>
      </c>
      <c r="Q51" s="314" t="n">
        <v>3008</v>
      </c>
      <c r="R51" s="313" t="n">
        <v>2483</v>
      </c>
      <c r="S51" s="315" t="n">
        <f aca="false">SUM(O51:R51)</f>
        <v>13992</v>
      </c>
      <c r="T51" s="316" t="n">
        <f aca="false">S51/$S$9</f>
        <v>0.000599452318563494</v>
      </c>
      <c r="U51" s="317" t="n">
        <v>3794</v>
      </c>
      <c r="V51" s="313" t="n">
        <v>3418</v>
      </c>
      <c r="W51" s="314" t="n">
        <v>2050</v>
      </c>
      <c r="X51" s="313" t="n">
        <v>1475</v>
      </c>
      <c r="Y51" s="315" t="n">
        <f aca="false">SUM(U51:X51)</f>
        <v>10737</v>
      </c>
      <c r="Z51" s="319" t="n">
        <f aca="false">IF(ISERROR(S51/Y51-1),"         /0",IF(S51/Y51&gt;5,"  *  ",(S51/Y51-1)))</f>
        <v>0.303157306510198</v>
      </c>
    </row>
    <row r="52" customFormat="false" ht="21.1" hidden="false" customHeight="true" outlineLevel="0" collapsed="false">
      <c r="A52" s="311" t="s">
        <v>441</v>
      </c>
      <c r="B52" s="548" t="s">
        <v>442</v>
      </c>
      <c r="C52" s="312" t="n">
        <v>1324</v>
      </c>
      <c r="D52" s="313" t="n">
        <v>1238</v>
      </c>
      <c r="E52" s="314" t="n">
        <v>5</v>
      </c>
      <c r="F52" s="313" t="n">
        <v>2</v>
      </c>
      <c r="G52" s="315" t="n">
        <f aca="false">SUM(C52:F52)</f>
        <v>2569</v>
      </c>
      <c r="H52" s="316" t="n">
        <f aca="false">G52/$G$9</f>
        <v>0.000697660271764339</v>
      </c>
      <c r="I52" s="317" t="n">
        <v>1214</v>
      </c>
      <c r="J52" s="313" t="n">
        <v>1064</v>
      </c>
      <c r="K52" s="314" t="n">
        <v>30</v>
      </c>
      <c r="L52" s="313" t="n">
        <v>30</v>
      </c>
      <c r="M52" s="315" t="n">
        <f aca="false">SUM(I52:L52)</f>
        <v>2338</v>
      </c>
      <c r="N52" s="318" t="n">
        <f aca="false">IF(ISERROR(G52/M52-1),"         /0",(G52/M52-1))</f>
        <v>0.0988023952095809</v>
      </c>
      <c r="O52" s="312" t="n">
        <v>10433</v>
      </c>
      <c r="P52" s="313" t="n">
        <v>10483</v>
      </c>
      <c r="Q52" s="314" t="n">
        <v>176</v>
      </c>
      <c r="R52" s="313" t="n">
        <v>171</v>
      </c>
      <c r="S52" s="315" t="n">
        <f aca="false">SUM(O52:R52)</f>
        <v>21263</v>
      </c>
      <c r="T52" s="316" t="n">
        <f aca="false">S52/$S$9</f>
        <v>0.000910960166496254</v>
      </c>
      <c r="U52" s="317" t="n">
        <v>9526</v>
      </c>
      <c r="V52" s="313" t="n">
        <v>9267</v>
      </c>
      <c r="W52" s="314" t="n">
        <v>164</v>
      </c>
      <c r="X52" s="313" t="n">
        <v>168</v>
      </c>
      <c r="Y52" s="315" t="n">
        <f aca="false">SUM(U52:X52)</f>
        <v>19125</v>
      </c>
      <c r="Z52" s="319" t="n">
        <f aca="false">IF(ISERROR(S52/Y52-1),"         /0",IF(S52/Y52&gt;5,"  *  ",(S52/Y52-1)))</f>
        <v>0.111790849673203</v>
      </c>
    </row>
    <row r="53" customFormat="false" ht="21.1" hidden="false" customHeight="true" outlineLevel="0" collapsed="false">
      <c r="A53" s="311" t="s">
        <v>443</v>
      </c>
      <c r="B53" s="548" t="s">
        <v>444</v>
      </c>
      <c r="C53" s="312" t="n">
        <v>1036</v>
      </c>
      <c r="D53" s="313" t="n">
        <v>1097</v>
      </c>
      <c r="E53" s="314" t="n">
        <v>68</v>
      </c>
      <c r="F53" s="313" t="n">
        <v>163</v>
      </c>
      <c r="G53" s="315" t="n">
        <f aca="false">SUM(C53:F53)</f>
        <v>2364</v>
      </c>
      <c r="H53" s="316" t="n">
        <f aca="false">G53/$G$9</f>
        <v>0.000641988665804164</v>
      </c>
      <c r="I53" s="317" t="n">
        <v>842</v>
      </c>
      <c r="J53" s="313" t="n">
        <v>890</v>
      </c>
      <c r="K53" s="314" t="n">
        <v>76</v>
      </c>
      <c r="L53" s="313" t="n">
        <v>105</v>
      </c>
      <c r="M53" s="315" t="n">
        <f aca="false">SUM(I53:L53)</f>
        <v>1913</v>
      </c>
      <c r="N53" s="318" t="n">
        <f aca="false">IF(ISERROR(G53/M53-1),"         /0",(G53/M53-1))</f>
        <v>0.23575535807632</v>
      </c>
      <c r="O53" s="312" t="n">
        <v>7037</v>
      </c>
      <c r="P53" s="313" t="n">
        <v>6955</v>
      </c>
      <c r="Q53" s="314" t="n">
        <v>708</v>
      </c>
      <c r="R53" s="313" t="n">
        <v>854</v>
      </c>
      <c r="S53" s="315" t="n">
        <f aca="false">SUM(O53:R53)</f>
        <v>15554</v>
      </c>
      <c r="T53" s="316" t="n">
        <f aca="false">S53/$S$9</f>
        <v>0.000666372310101243</v>
      </c>
      <c r="U53" s="317" t="n">
        <v>6523</v>
      </c>
      <c r="V53" s="313" t="n">
        <v>6920</v>
      </c>
      <c r="W53" s="314" t="n">
        <v>463</v>
      </c>
      <c r="X53" s="313" t="n">
        <v>551</v>
      </c>
      <c r="Y53" s="315" t="n">
        <f aca="false">SUM(U53:X53)</f>
        <v>14457</v>
      </c>
      <c r="Z53" s="319" t="n">
        <f aca="false">IF(ISERROR(S53/Y53-1),"         /0",IF(S53/Y53&gt;5,"  *  ",(S53/Y53-1)))</f>
        <v>0.075880196444629</v>
      </c>
    </row>
    <row r="54" customFormat="false" ht="21.1" hidden="false" customHeight="true" outlineLevel="0" collapsed="false">
      <c r="A54" s="311" t="s">
        <v>445</v>
      </c>
      <c r="B54" s="548" t="s">
        <v>445</v>
      </c>
      <c r="C54" s="312" t="n">
        <v>446</v>
      </c>
      <c r="D54" s="313" t="n">
        <v>462</v>
      </c>
      <c r="E54" s="314" t="n">
        <v>437</v>
      </c>
      <c r="F54" s="313" t="n">
        <v>359</v>
      </c>
      <c r="G54" s="315" t="n">
        <f aca="false">SUM(C54:F54)</f>
        <v>1704</v>
      </c>
      <c r="H54" s="316" t="n">
        <f aca="false">G54/$G$9</f>
        <v>0.000462753251493357</v>
      </c>
      <c r="I54" s="317" t="n">
        <v>597</v>
      </c>
      <c r="J54" s="313" t="n">
        <v>650</v>
      </c>
      <c r="K54" s="314" t="n">
        <v>430</v>
      </c>
      <c r="L54" s="313" t="n">
        <v>406</v>
      </c>
      <c r="M54" s="315" t="n">
        <f aca="false">SUM(I54:L54)</f>
        <v>2083</v>
      </c>
      <c r="N54" s="318" t="n">
        <f aca="false">IF(ISERROR(G54/M54-1),"         /0",(G54/M54-1))</f>
        <v>-0.181949111857897</v>
      </c>
      <c r="O54" s="312" t="n">
        <v>3265</v>
      </c>
      <c r="P54" s="313" t="n">
        <v>3322</v>
      </c>
      <c r="Q54" s="314" t="n">
        <v>2779</v>
      </c>
      <c r="R54" s="313" t="n">
        <v>2741</v>
      </c>
      <c r="S54" s="315" t="n">
        <f aca="false">SUM(O54:R54)</f>
        <v>12107</v>
      </c>
      <c r="T54" s="316" t="n">
        <f aca="false">S54/$S$9</f>
        <v>0.00051869419817383</v>
      </c>
      <c r="U54" s="317" t="n">
        <v>3641</v>
      </c>
      <c r="V54" s="313" t="n">
        <v>3763</v>
      </c>
      <c r="W54" s="314" t="n">
        <v>3712</v>
      </c>
      <c r="X54" s="313" t="n">
        <v>3612</v>
      </c>
      <c r="Y54" s="315" t="n">
        <f aca="false">SUM(U54:X54)</f>
        <v>14728</v>
      </c>
      <c r="Z54" s="319" t="n">
        <f aca="false">IF(ISERROR(S54/Y54-1),"         /0",IF(S54/Y54&gt;5,"  *  ",(S54/Y54-1)))</f>
        <v>-0.177960347637154</v>
      </c>
    </row>
    <row r="55" customFormat="false" ht="21.1" hidden="false" customHeight="true" outlineLevel="0" collapsed="false">
      <c r="A55" s="311" t="s">
        <v>430</v>
      </c>
      <c r="B55" s="548" t="s">
        <v>446</v>
      </c>
      <c r="C55" s="312" t="n">
        <v>0</v>
      </c>
      <c r="D55" s="313" t="n">
        <v>0</v>
      </c>
      <c r="E55" s="314" t="n">
        <v>596</v>
      </c>
      <c r="F55" s="313" t="n">
        <v>553</v>
      </c>
      <c r="G55" s="315" t="n">
        <f aca="false">SUM(C55:F55)</f>
        <v>1149</v>
      </c>
      <c r="H55" s="316" t="n">
        <f aca="false">G55/$G$9</f>
        <v>0.000312032562186542</v>
      </c>
      <c r="I55" s="317"/>
      <c r="J55" s="313"/>
      <c r="K55" s="314" t="n">
        <v>443</v>
      </c>
      <c r="L55" s="313" t="n">
        <v>535</v>
      </c>
      <c r="M55" s="315" t="n">
        <f aca="false">SUM(I55:L55)</f>
        <v>978</v>
      </c>
      <c r="N55" s="318" t="n">
        <f aca="false">IF(ISERROR(G55/M55-1),"         /0",(G55/M55-1))</f>
        <v>0.174846625766871</v>
      </c>
      <c r="O55" s="312"/>
      <c r="P55" s="313"/>
      <c r="Q55" s="314" t="n">
        <v>3453</v>
      </c>
      <c r="R55" s="313" t="n">
        <v>3997</v>
      </c>
      <c r="S55" s="315" t="n">
        <f aca="false">SUM(O55:R55)</f>
        <v>7450</v>
      </c>
      <c r="T55" s="316" t="n">
        <f aca="false">S55/$S$9</f>
        <v>0.000319176656181963</v>
      </c>
      <c r="U55" s="317"/>
      <c r="V55" s="313"/>
      <c r="W55" s="314" t="n">
        <v>2799</v>
      </c>
      <c r="X55" s="313" t="n">
        <v>3201</v>
      </c>
      <c r="Y55" s="315" t="n">
        <f aca="false">SUM(U55:X55)</f>
        <v>6000</v>
      </c>
      <c r="Z55" s="319" t="n">
        <f aca="false">IF(ISERROR(S55/Y55-1),"         /0",IF(S55/Y55&gt;5,"  *  ",(S55/Y55-1)))</f>
        <v>0.241666666666667</v>
      </c>
    </row>
    <row r="56" customFormat="false" ht="21.1" hidden="false" customHeight="true" outlineLevel="0" collapsed="false">
      <c r="A56" s="311" t="s">
        <v>447</v>
      </c>
      <c r="B56" s="548" t="s">
        <v>447</v>
      </c>
      <c r="C56" s="312" t="n">
        <v>574</v>
      </c>
      <c r="D56" s="313" t="n">
        <v>464</v>
      </c>
      <c r="E56" s="314" t="n">
        <v>10</v>
      </c>
      <c r="F56" s="313" t="n">
        <v>8</v>
      </c>
      <c r="G56" s="315" t="n">
        <f aca="false">SUM(C56:F56)</f>
        <v>1056</v>
      </c>
      <c r="H56" s="316" t="n">
        <f aca="false">G56/$G$9</f>
        <v>0.000286776662897292</v>
      </c>
      <c r="I56" s="317" t="n">
        <v>799</v>
      </c>
      <c r="J56" s="313" t="n">
        <v>616</v>
      </c>
      <c r="K56" s="314"/>
      <c r="L56" s="313"/>
      <c r="M56" s="315" t="n">
        <f aca="false">SUM(I56:L56)</f>
        <v>1415</v>
      </c>
      <c r="N56" s="318" t="n">
        <f aca="false">IF(ISERROR(G56/M56-1),"         /0",(G56/M56-1))</f>
        <v>-0.253710247349823</v>
      </c>
      <c r="O56" s="312" t="n">
        <v>3573</v>
      </c>
      <c r="P56" s="313" t="n">
        <v>3034</v>
      </c>
      <c r="Q56" s="314" t="n">
        <v>30</v>
      </c>
      <c r="R56" s="313" t="n">
        <v>27</v>
      </c>
      <c r="S56" s="315" t="n">
        <f aca="false">SUM(O56:R56)</f>
        <v>6664</v>
      </c>
      <c r="T56" s="316" t="n">
        <f aca="false">S56/$S$9</f>
        <v>0.000285502447892162</v>
      </c>
      <c r="U56" s="317" t="n">
        <v>2917</v>
      </c>
      <c r="V56" s="313" t="n">
        <v>2522</v>
      </c>
      <c r="W56" s="314" t="n">
        <v>28</v>
      </c>
      <c r="X56" s="313" t="n">
        <v>43</v>
      </c>
      <c r="Y56" s="315" t="n">
        <f aca="false">SUM(U56:X56)</f>
        <v>5510</v>
      </c>
      <c r="Z56" s="319" t="n">
        <f aca="false">IF(ISERROR(S56/Y56-1),"         /0",IF(S56/Y56&gt;5,"  *  ",(S56/Y56-1)))</f>
        <v>0.209437386569873</v>
      </c>
    </row>
    <row r="57" customFormat="false" ht="21.1" hidden="false" customHeight="true" outlineLevel="0" collapsed="false">
      <c r="A57" s="311" t="s">
        <v>448</v>
      </c>
      <c r="B57" s="548" t="s">
        <v>449</v>
      </c>
      <c r="C57" s="312" t="n">
        <v>409</v>
      </c>
      <c r="D57" s="313" t="n">
        <v>534</v>
      </c>
      <c r="E57" s="314" t="n">
        <v>16</v>
      </c>
      <c r="F57" s="313" t="n">
        <v>34</v>
      </c>
      <c r="G57" s="315" t="n">
        <f aca="false">SUM(C57:F57)</f>
        <v>993</v>
      </c>
      <c r="H57" s="316" t="n">
        <f aca="false">G57/$G$9</f>
        <v>0.000269667827894896</v>
      </c>
      <c r="I57" s="317" t="n">
        <v>409</v>
      </c>
      <c r="J57" s="313" t="n">
        <v>495</v>
      </c>
      <c r="K57" s="314" t="n">
        <v>138</v>
      </c>
      <c r="L57" s="313" t="n">
        <v>122</v>
      </c>
      <c r="M57" s="315" t="n">
        <f aca="false">SUM(I57:L57)</f>
        <v>1164</v>
      </c>
      <c r="N57" s="318" t="n">
        <f aca="false">IF(ISERROR(G57/M57-1),"         /0",(G57/M57-1))</f>
        <v>-0.146907216494845</v>
      </c>
      <c r="O57" s="312" t="n">
        <v>2571</v>
      </c>
      <c r="P57" s="313" t="n">
        <v>3200</v>
      </c>
      <c r="Q57" s="314" t="n">
        <v>220</v>
      </c>
      <c r="R57" s="313" t="n">
        <v>266</v>
      </c>
      <c r="S57" s="315" t="n">
        <f aca="false">SUM(O57:R57)</f>
        <v>6257</v>
      </c>
      <c r="T57" s="316" t="n">
        <f aca="false">S57/$S$9</f>
        <v>0.000268065548688664</v>
      </c>
      <c r="U57" s="317" t="n">
        <v>2554</v>
      </c>
      <c r="V57" s="313" t="n">
        <v>2998</v>
      </c>
      <c r="W57" s="314" t="n">
        <v>884</v>
      </c>
      <c r="X57" s="313" t="n">
        <v>845</v>
      </c>
      <c r="Y57" s="315" t="n">
        <f aca="false">SUM(U57:X57)</f>
        <v>7281</v>
      </c>
      <c r="Z57" s="319" t="n">
        <f aca="false">IF(ISERROR(S57/Y57-1),"         /0",IF(S57/Y57&gt;5,"  *  ",(S57/Y57-1)))</f>
        <v>-0.140640021975003</v>
      </c>
    </row>
    <row r="58" customFormat="false" ht="21.1" hidden="false" customHeight="true" outlineLevel="0" collapsed="false">
      <c r="A58" s="311" t="s">
        <v>450</v>
      </c>
      <c r="B58" s="548" t="s">
        <v>450</v>
      </c>
      <c r="C58" s="312" t="n">
        <v>0</v>
      </c>
      <c r="D58" s="313" t="n">
        <v>0</v>
      </c>
      <c r="E58" s="314" t="n">
        <v>492</v>
      </c>
      <c r="F58" s="313" t="n">
        <v>451</v>
      </c>
      <c r="G58" s="315" t="n">
        <f aca="false">SUM(C58:F58)</f>
        <v>943</v>
      </c>
      <c r="H58" s="316" t="n">
        <f aca="false">G58/$G$9</f>
        <v>0.000256089387416805</v>
      </c>
      <c r="I58" s="317"/>
      <c r="J58" s="313"/>
      <c r="K58" s="314" t="n">
        <v>738</v>
      </c>
      <c r="L58" s="313" t="n">
        <v>616</v>
      </c>
      <c r="M58" s="315" t="n">
        <f aca="false">SUM(I58:L58)</f>
        <v>1354</v>
      </c>
      <c r="N58" s="318" t="n">
        <f aca="false">IF(ISERROR(G58/M58-1),"         /0",(G58/M58-1))</f>
        <v>-0.303545051698671</v>
      </c>
      <c r="O58" s="312"/>
      <c r="P58" s="313"/>
      <c r="Q58" s="314" t="n">
        <v>3362</v>
      </c>
      <c r="R58" s="313" t="n">
        <v>2980</v>
      </c>
      <c r="S58" s="315" t="n">
        <f aca="false">SUM(O58:R58)</f>
        <v>6342</v>
      </c>
      <c r="T58" s="316" t="n">
        <f aca="false">S58/$S$9</f>
        <v>0.000271707161544431</v>
      </c>
      <c r="U58" s="317"/>
      <c r="V58" s="313"/>
      <c r="W58" s="314" t="n">
        <v>3780</v>
      </c>
      <c r="X58" s="313" t="n">
        <v>3148</v>
      </c>
      <c r="Y58" s="315" t="n">
        <f aca="false">SUM(U58:X58)</f>
        <v>6928</v>
      </c>
      <c r="Z58" s="319" t="n">
        <f aca="false">IF(ISERROR(S58/Y58-1),"         /0",IF(S58/Y58&gt;5,"  *  ",(S58/Y58-1)))</f>
        <v>-0.0845842956120092</v>
      </c>
    </row>
    <row r="59" customFormat="false" ht="21.1" hidden="false" customHeight="true" outlineLevel="0" collapsed="false">
      <c r="A59" s="311" t="s">
        <v>411</v>
      </c>
      <c r="B59" s="548" t="s">
        <v>451</v>
      </c>
      <c r="C59" s="312" t="n">
        <v>365</v>
      </c>
      <c r="D59" s="313" t="n">
        <v>496</v>
      </c>
      <c r="E59" s="314" t="n">
        <v>16</v>
      </c>
      <c r="F59" s="313" t="n">
        <v>62</v>
      </c>
      <c r="G59" s="315" t="n">
        <f aca="false">SUM(C59:F59)</f>
        <v>939</v>
      </c>
      <c r="H59" s="316" t="n">
        <f aca="false">G59/$G$9</f>
        <v>0.000255003112178558</v>
      </c>
      <c r="I59" s="317" t="n">
        <v>355</v>
      </c>
      <c r="J59" s="313" t="n">
        <v>274</v>
      </c>
      <c r="K59" s="314" t="n">
        <v>58</v>
      </c>
      <c r="L59" s="313" t="n">
        <v>56</v>
      </c>
      <c r="M59" s="315" t="n">
        <f aca="false">SUM(I59:L59)</f>
        <v>743</v>
      </c>
      <c r="N59" s="318" t="n">
        <f aca="false">IF(ISERROR(G59/M59-1),"         /0",(G59/M59-1))</f>
        <v>0.263795423956931</v>
      </c>
      <c r="O59" s="312" t="n">
        <v>2123</v>
      </c>
      <c r="P59" s="313" t="n">
        <v>2494</v>
      </c>
      <c r="Q59" s="314" t="n">
        <v>315</v>
      </c>
      <c r="R59" s="313" t="n">
        <v>352</v>
      </c>
      <c r="S59" s="315" t="n">
        <f aca="false">SUM(O59:R59)</f>
        <v>5284</v>
      </c>
      <c r="T59" s="316" t="n">
        <f aca="false">S59/$S$9</f>
        <v>0.000226379792116174</v>
      </c>
      <c r="U59" s="317" t="n">
        <v>2050</v>
      </c>
      <c r="V59" s="313" t="n">
        <v>1790</v>
      </c>
      <c r="W59" s="314" t="n">
        <v>299</v>
      </c>
      <c r="X59" s="313" t="n">
        <v>256</v>
      </c>
      <c r="Y59" s="315" t="n">
        <f aca="false">SUM(U59:X59)</f>
        <v>4395</v>
      </c>
      <c r="Z59" s="319" t="n">
        <f aca="false">IF(ISERROR(S59/Y59-1),"         /0",IF(S59/Y59&gt;5,"  *  ",(S59/Y59-1)))</f>
        <v>0.202275312855518</v>
      </c>
    </row>
    <row r="60" customFormat="false" ht="21.1" hidden="false" customHeight="true" outlineLevel="0" collapsed="false">
      <c r="A60" s="311" t="s">
        <v>452</v>
      </c>
      <c r="B60" s="548" t="s">
        <v>453</v>
      </c>
      <c r="C60" s="312" t="n">
        <v>0</v>
      </c>
      <c r="D60" s="313" t="n">
        <v>0</v>
      </c>
      <c r="E60" s="314" t="n">
        <v>405</v>
      </c>
      <c r="F60" s="313" t="n">
        <v>490</v>
      </c>
      <c r="G60" s="315" t="n">
        <f aca="false">SUM(C60:F60)</f>
        <v>895</v>
      </c>
      <c r="H60" s="316" t="n">
        <f aca="false">G60/$G$9</f>
        <v>0.000243054084557837</v>
      </c>
      <c r="I60" s="317"/>
      <c r="J60" s="313"/>
      <c r="K60" s="314" t="n">
        <v>450</v>
      </c>
      <c r="L60" s="313" t="n">
        <v>515</v>
      </c>
      <c r="M60" s="315" t="n">
        <f aca="false">SUM(I60:L60)</f>
        <v>965</v>
      </c>
      <c r="N60" s="318" t="n">
        <f aca="false">IF(ISERROR(G60/M60-1),"         /0",(G60/M60-1))</f>
        <v>-0.072538860103627</v>
      </c>
      <c r="O60" s="312"/>
      <c r="P60" s="313"/>
      <c r="Q60" s="314" t="n">
        <v>2850</v>
      </c>
      <c r="R60" s="313" t="n">
        <v>2958</v>
      </c>
      <c r="S60" s="315" t="n">
        <f aca="false">SUM(O60:R60)</f>
        <v>5808</v>
      </c>
      <c r="T60" s="316" t="n">
        <f aca="false">S60/$S$9</f>
        <v>0.000248829264309375</v>
      </c>
      <c r="U60" s="317"/>
      <c r="V60" s="313"/>
      <c r="W60" s="314" t="n">
        <v>2832</v>
      </c>
      <c r="X60" s="313" t="n">
        <v>2974</v>
      </c>
      <c r="Y60" s="315" t="n">
        <f aca="false">SUM(U60:X60)</f>
        <v>5806</v>
      </c>
      <c r="Z60" s="319" t="n">
        <f aca="false">IF(ISERROR(S60/Y60-1),"         /0",IF(S60/Y60&gt;5,"  *  ",(S60/Y60-1)))</f>
        <v>0.000344471236651822</v>
      </c>
    </row>
    <row r="61" customFormat="false" ht="21.1" hidden="false" customHeight="true" outlineLevel="0" collapsed="false">
      <c r="A61" s="311" t="s">
        <v>454</v>
      </c>
      <c r="B61" s="548" t="s">
        <v>454</v>
      </c>
      <c r="C61" s="312" t="n">
        <v>406</v>
      </c>
      <c r="D61" s="313" t="n">
        <v>431</v>
      </c>
      <c r="E61" s="314" t="n">
        <v>26</v>
      </c>
      <c r="F61" s="313" t="n">
        <v>27</v>
      </c>
      <c r="G61" s="315" t="n">
        <f aca="false">SUM(C61:F61)</f>
        <v>890</v>
      </c>
      <c r="H61" s="316" t="n">
        <f aca="false">G61/$G$9</f>
        <v>0.000241696240510028</v>
      </c>
      <c r="I61" s="317" t="n">
        <v>518</v>
      </c>
      <c r="J61" s="313" t="n">
        <v>432</v>
      </c>
      <c r="K61" s="314" t="n">
        <v>40</v>
      </c>
      <c r="L61" s="313" t="n">
        <v>39</v>
      </c>
      <c r="M61" s="315" t="n">
        <f aca="false">SUM(I61:L61)</f>
        <v>1029</v>
      </c>
      <c r="N61" s="318" t="n">
        <f aca="false">IF(ISERROR(G61/M61-1),"         /0",(G61/M61-1))</f>
        <v>-0.13508260447036</v>
      </c>
      <c r="O61" s="312" t="n">
        <v>2476</v>
      </c>
      <c r="P61" s="313" t="n">
        <v>2463</v>
      </c>
      <c r="Q61" s="314" t="n">
        <v>305</v>
      </c>
      <c r="R61" s="313" t="n">
        <v>304</v>
      </c>
      <c r="S61" s="315" t="n">
        <f aca="false">SUM(O61:R61)</f>
        <v>5548</v>
      </c>
      <c r="T61" s="316" t="n">
        <f aca="false">S61/$S$9</f>
        <v>0.000237690213221145</v>
      </c>
      <c r="U61" s="317" t="n">
        <v>2977</v>
      </c>
      <c r="V61" s="313" t="n">
        <v>2817</v>
      </c>
      <c r="W61" s="314" t="n">
        <v>204</v>
      </c>
      <c r="X61" s="313" t="n">
        <v>183</v>
      </c>
      <c r="Y61" s="315" t="n">
        <f aca="false">SUM(U61:X61)</f>
        <v>6181</v>
      </c>
      <c r="Z61" s="319" t="n">
        <f aca="false">IF(ISERROR(S61/Y61-1),"         /0",IF(S61/Y61&gt;5,"  *  ",(S61/Y61-1)))</f>
        <v>-0.10241061316939</v>
      </c>
    </row>
    <row r="62" customFormat="false" ht="21.1" hidden="false" customHeight="true" outlineLevel="0" collapsed="false">
      <c r="A62" s="311" t="s">
        <v>455</v>
      </c>
      <c r="B62" s="548" t="s">
        <v>456</v>
      </c>
      <c r="C62" s="312" t="n">
        <v>0</v>
      </c>
      <c r="D62" s="313" t="n">
        <v>0</v>
      </c>
      <c r="E62" s="314" t="n">
        <v>399</v>
      </c>
      <c r="F62" s="313" t="n">
        <v>489</v>
      </c>
      <c r="G62" s="315" t="n">
        <f aca="false">SUM(C62:F62)</f>
        <v>888</v>
      </c>
      <c r="H62" s="316" t="n">
        <f aca="false">G62/$G$9</f>
        <v>0.000241153102890904</v>
      </c>
      <c r="I62" s="317"/>
      <c r="J62" s="313"/>
      <c r="K62" s="314" t="n">
        <v>376</v>
      </c>
      <c r="L62" s="313" t="n">
        <v>418</v>
      </c>
      <c r="M62" s="315" t="n">
        <f aca="false">SUM(I62:L62)</f>
        <v>794</v>
      </c>
      <c r="N62" s="318" t="n">
        <f aca="false">IF(ISERROR(G62/M62-1),"         /0",(G62/M62-1))</f>
        <v>0.118387909319899</v>
      </c>
      <c r="O62" s="312"/>
      <c r="P62" s="313"/>
      <c r="Q62" s="314" t="n">
        <v>2582</v>
      </c>
      <c r="R62" s="313" t="n">
        <v>2772</v>
      </c>
      <c r="S62" s="315" t="n">
        <f aca="false">SUM(O62:R62)</f>
        <v>5354</v>
      </c>
      <c r="T62" s="316" t="n">
        <f aca="false">S62/$S$9</f>
        <v>0.000229378767409159</v>
      </c>
      <c r="U62" s="317"/>
      <c r="V62" s="313"/>
      <c r="W62" s="314" t="n">
        <v>2198</v>
      </c>
      <c r="X62" s="313" t="n">
        <v>2224</v>
      </c>
      <c r="Y62" s="315" t="n">
        <f aca="false">SUM(U62:X62)</f>
        <v>4422</v>
      </c>
      <c r="Z62" s="319" t="n">
        <f aca="false">IF(ISERROR(S62/Y62-1),"         /0",IF(S62/Y62&gt;5,"  *  ",(S62/Y62-1)))</f>
        <v>0.210764360018091</v>
      </c>
    </row>
    <row r="63" customFormat="false" ht="21.1" hidden="false" customHeight="true" outlineLevel="0" collapsed="false">
      <c r="A63" s="311" t="s">
        <v>457</v>
      </c>
      <c r="B63" s="548" t="s">
        <v>457</v>
      </c>
      <c r="C63" s="312" t="n">
        <v>0</v>
      </c>
      <c r="D63" s="313" t="n">
        <v>0</v>
      </c>
      <c r="E63" s="314" t="n">
        <v>449</v>
      </c>
      <c r="F63" s="313" t="n">
        <v>426</v>
      </c>
      <c r="G63" s="315" t="n">
        <f aca="false">SUM(C63:F63)</f>
        <v>875</v>
      </c>
      <c r="H63" s="316" t="n">
        <f aca="false">G63/$G$9</f>
        <v>0.000237622708366601</v>
      </c>
      <c r="I63" s="317"/>
      <c r="J63" s="313"/>
      <c r="K63" s="314" t="n">
        <v>198</v>
      </c>
      <c r="L63" s="313" t="n">
        <v>177</v>
      </c>
      <c r="M63" s="315" t="n">
        <f aca="false">SUM(I63:L63)</f>
        <v>375</v>
      </c>
      <c r="N63" s="318" t="n">
        <f aca="false">IF(ISERROR(G63/M63-1),"         /0",(G63/M63-1))</f>
        <v>1.33333333333333</v>
      </c>
      <c r="O63" s="312"/>
      <c r="P63" s="313"/>
      <c r="Q63" s="314" t="n">
        <v>2722</v>
      </c>
      <c r="R63" s="313" t="n">
        <v>2532</v>
      </c>
      <c r="S63" s="315" t="n">
        <f aca="false">SUM(O63:R63)</f>
        <v>5254</v>
      </c>
      <c r="T63" s="316" t="n">
        <f aca="false">S63/$S$9</f>
        <v>0.000225094516990609</v>
      </c>
      <c r="U63" s="317"/>
      <c r="V63" s="313"/>
      <c r="W63" s="314" t="n">
        <v>2019</v>
      </c>
      <c r="X63" s="313" t="n">
        <v>1831</v>
      </c>
      <c r="Y63" s="315" t="n">
        <f aca="false">SUM(U63:X63)</f>
        <v>3850</v>
      </c>
      <c r="Z63" s="319" t="n">
        <f aca="false">IF(ISERROR(S63/Y63-1),"         /0",IF(S63/Y63&gt;5,"  *  ",(S63/Y63-1)))</f>
        <v>0.364675324675325</v>
      </c>
    </row>
    <row r="64" customFormat="false" ht="21.1" hidden="false" customHeight="true" outlineLevel="0" collapsed="false">
      <c r="A64" s="311" t="s">
        <v>458</v>
      </c>
      <c r="B64" s="548" t="s">
        <v>458</v>
      </c>
      <c r="C64" s="312" t="n">
        <v>50</v>
      </c>
      <c r="D64" s="313" t="n">
        <v>40</v>
      </c>
      <c r="E64" s="314" t="n">
        <v>391</v>
      </c>
      <c r="F64" s="313" t="n">
        <v>362</v>
      </c>
      <c r="G64" s="315" t="n">
        <f aca="false">SUM(C64:F64)</f>
        <v>843</v>
      </c>
      <c r="H64" s="316" t="n">
        <f aca="false">G64/$G$9</f>
        <v>0.000228932506460622</v>
      </c>
      <c r="I64" s="317" t="n">
        <v>66</v>
      </c>
      <c r="J64" s="313" t="n">
        <v>83</v>
      </c>
      <c r="K64" s="314" t="n">
        <v>130</v>
      </c>
      <c r="L64" s="313" t="n">
        <v>137</v>
      </c>
      <c r="M64" s="315" t="n">
        <f aca="false">SUM(I64:L64)</f>
        <v>416</v>
      </c>
      <c r="N64" s="318" t="n">
        <f aca="false">IF(ISERROR(G64/M64-1),"         /0",(G64/M64-1))</f>
        <v>1.02644230769231</v>
      </c>
      <c r="O64" s="312" t="n">
        <v>282</v>
      </c>
      <c r="P64" s="313" t="n">
        <v>317</v>
      </c>
      <c r="Q64" s="314" t="n">
        <v>2539</v>
      </c>
      <c r="R64" s="313" t="n">
        <v>2705</v>
      </c>
      <c r="S64" s="315" t="n">
        <f aca="false">SUM(O64:R64)</f>
        <v>5843</v>
      </c>
      <c r="T64" s="316" t="n">
        <f aca="false">S64/$S$9</f>
        <v>0.000250328751955867</v>
      </c>
      <c r="U64" s="317" t="n">
        <v>409</v>
      </c>
      <c r="V64" s="313" t="n">
        <v>497</v>
      </c>
      <c r="W64" s="314" t="n">
        <v>921</v>
      </c>
      <c r="X64" s="313" t="n">
        <v>856</v>
      </c>
      <c r="Y64" s="315" t="n">
        <f aca="false">SUM(U64:X64)</f>
        <v>2683</v>
      </c>
      <c r="Z64" s="319" t="n">
        <f aca="false">IF(ISERROR(S64/Y64-1),"         /0",IF(S64/Y64&gt;5,"  *  ",(S64/Y64-1)))</f>
        <v>1.17778606038017</v>
      </c>
    </row>
    <row r="65" customFormat="false" ht="21.1" hidden="false" customHeight="true" outlineLevel="0" collapsed="false">
      <c r="A65" s="320" t="s">
        <v>309</v>
      </c>
      <c r="B65" s="549" t="s">
        <v>309</v>
      </c>
      <c r="C65" s="321" t="n">
        <v>919</v>
      </c>
      <c r="D65" s="322" t="n">
        <v>1033</v>
      </c>
      <c r="E65" s="323" t="n">
        <v>7184</v>
      </c>
      <c r="F65" s="322" t="n">
        <v>7227</v>
      </c>
      <c r="G65" s="324" t="n">
        <f aca="false">SUM(C65:F65)</f>
        <v>16363</v>
      </c>
      <c r="H65" s="325" t="n">
        <f aca="false">G65/$G$9</f>
        <v>0.00444368043086021</v>
      </c>
      <c r="I65" s="326" t="n">
        <v>2335</v>
      </c>
      <c r="J65" s="322" t="n">
        <v>2382</v>
      </c>
      <c r="K65" s="323" t="n">
        <v>6111</v>
      </c>
      <c r="L65" s="322" t="n">
        <v>6141</v>
      </c>
      <c r="M65" s="324" t="n">
        <f aca="false">SUM(I65:L65)</f>
        <v>16969</v>
      </c>
      <c r="N65" s="327" t="n">
        <f aca="false">IF(ISERROR(G65/M65-1),"         /0",(G65/M65-1))</f>
        <v>-0.0357121810360068</v>
      </c>
      <c r="O65" s="321" t="n">
        <v>7388</v>
      </c>
      <c r="P65" s="322" t="n">
        <v>7727</v>
      </c>
      <c r="Q65" s="323" t="n">
        <v>50505</v>
      </c>
      <c r="R65" s="322" t="n">
        <v>49763</v>
      </c>
      <c r="S65" s="324" t="n">
        <f aca="false">SUM(O65:R65)</f>
        <v>115383</v>
      </c>
      <c r="T65" s="325" t="n">
        <f aca="false">S65/$S$9</f>
        <v>0.00494329666043537</v>
      </c>
      <c r="U65" s="326" t="n">
        <v>16751</v>
      </c>
      <c r="V65" s="322" t="n">
        <v>16745</v>
      </c>
      <c r="W65" s="323" t="n">
        <v>42483</v>
      </c>
      <c r="X65" s="322" t="n">
        <v>41997</v>
      </c>
      <c r="Y65" s="324" t="n">
        <f aca="false">SUM(U65:X65)</f>
        <v>117976</v>
      </c>
      <c r="Z65" s="328" t="n">
        <f aca="false">IF(ISERROR(S65/Y65-1),"         /0",IF(S65/Y65&gt;5,"  *  ",(S65/Y65-1)))</f>
        <v>-0.0219790465857462</v>
      </c>
    </row>
    <row r="66" customFormat="false" ht="15.6" hidden="false" customHeight="false" outlineLevel="0" collapsed="false">
      <c r="A66" s="329" t="s">
        <v>179</v>
      </c>
      <c r="B66" s="329"/>
    </row>
    <row r="67" customFormat="false" ht="14.95" hidden="false" customHeight="false" outlineLevel="0" collapsed="false">
      <c r="A67" s="329" t="s">
        <v>459</v>
      </c>
      <c r="B67" s="329"/>
    </row>
    <row r="68" customFormat="false" ht="14.3" hidden="false" customHeight="false" outlineLevel="0" collapsed="false">
      <c r="A68" s="550" t="s">
        <v>460</v>
      </c>
      <c r="B68" s="551"/>
      <c r="C68" s="551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6:Z65536 N66:N65536 Z3 N3 N5:N8 Z5:Z8">
    <cfRule type="cellIs" priority="2" operator="lessThan" aboveAverage="0" equalAverage="0" bottom="0" percent="0" rank="0" text="" dxfId="68">
      <formula>0</formula>
    </cfRule>
  </conditionalFormatting>
  <conditionalFormatting sqref="N9:N65 Z9:Z65">
    <cfRule type="cellIs" priority="3" operator="lessThan" aboveAverage="0" equalAverage="0" bottom="0" percent="0" rank="0" text="" dxfId="69">
      <formula>0</formula>
    </cfRule>
    <cfRule type="cellIs" priority="4" operator="greaterThanOrEqual" aboveAverage="0" equalAverage="0" bottom="0" percent="0" rank="0" text="" dxfId="70">
      <formula>0</formula>
    </cfRule>
  </conditionalFormatting>
  <conditionalFormatting sqref="H6:H8">
    <cfRule type="cellIs" priority="5" operator="lessThan" aboveAverage="0" equalAverage="0" bottom="0" percent="0" rank="0" text="" dxfId="71">
      <formula>0</formula>
    </cfRule>
  </conditionalFormatting>
  <conditionalFormatting sqref="T6:T8">
    <cfRule type="cellIs" priority="6" operator="lessThan" aboveAverage="0" equalAverage="0" bottom="0" percent="0" rank="0" text="" dxfId="72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4" activeCellId="0" sqref="A54:Z57"/>
    </sheetView>
  </sheetViews>
  <sheetFormatPr defaultColWidth="7.9921875" defaultRowHeight="14.3" zeroHeight="false" outlineLevelRow="0" outlineLevelCol="0"/>
  <cols>
    <col collapsed="false" customWidth="true" hidden="false" outlineLevel="0" max="1" min="1" style="267" width="30.21"/>
    <col collapsed="false" customWidth="true" hidden="false" outlineLevel="0" max="2" min="2" style="267" width="40.32"/>
    <col collapsed="false" customWidth="true" hidden="false" outlineLevel="0" max="3" min="3" style="267" width="9.66"/>
    <col collapsed="false" customWidth="true" hidden="false" outlineLevel="0" max="4" min="4" style="267" width="10.32"/>
    <col collapsed="false" customWidth="true" hidden="false" outlineLevel="0" max="5" min="5" style="267" width="8.66"/>
    <col collapsed="false" customWidth="true" hidden="false" outlineLevel="0" max="6" min="6" style="267" width="10.66"/>
    <col collapsed="false" customWidth="true" hidden="false" outlineLevel="0" max="7" min="7" style="267" width="9.99"/>
    <col collapsed="false" customWidth="true" hidden="false" outlineLevel="0" max="8" min="8" style="267" width="10.77"/>
    <col collapsed="false" customWidth="true" hidden="false" outlineLevel="0" max="9" min="9" style="267" width="9.33"/>
    <col collapsed="false" customWidth="true" hidden="false" outlineLevel="0" max="10" min="10" style="267" width="11.66"/>
    <col collapsed="false" customWidth="true" hidden="false" outlineLevel="0" max="11" min="11" style="267" width="8.99"/>
    <col collapsed="false" customWidth="true" hidden="false" outlineLevel="0" max="12" min="12" style="267" width="10.66"/>
    <col collapsed="false" customWidth="true" hidden="false" outlineLevel="0" max="13" min="13" style="267" width="9.87"/>
    <col collapsed="false" customWidth="true" hidden="false" outlineLevel="0" max="14" min="14" style="267" width="9.99"/>
    <col collapsed="false" customWidth="true" hidden="false" outlineLevel="0" max="15" min="15" style="267" width="10.32"/>
    <col collapsed="false" customWidth="true" hidden="false" outlineLevel="0" max="16" min="16" style="267" width="12.32"/>
    <col collapsed="false" customWidth="true" hidden="false" outlineLevel="0" max="17" min="17" style="267" width="9.33"/>
    <col collapsed="false" customWidth="true" hidden="false" outlineLevel="0" max="18" min="18" style="267" width="10.66"/>
    <col collapsed="false" customWidth="true" hidden="false" outlineLevel="0" max="19" min="19" style="267" width="11.87"/>
    <col collapsed="false" customWidth="true" hidden="false" outlineLevel="0" max="20" min="20" style="267" width="10.1"/>
    <col collapsed="false" customWidth="true" hidden="false" outlineLevel="0" max="21" min="21" style="267" width="10.2"/>
    <col collapsed="false" customWidth="true" hidden="false" outlineLevel="0" max="22" min="22" style="267" width="11.66"/>
    <col collapsed="false" customWidth="true" hidden="false" outlineLevel="0" max="24" min="23" style="267" width="10.2"/>
    <col collapsed="false" customWidth="true" hidden="false" outlineLevel="0" max="25" min="25" style="267" width="10.77"/>
    <col collapsed="false" customWidth="true" hidden="false" outlineLevel="0" max="26" min="26" style="267" width="9.87"/>
    <col collapsed="false" customWidth="false" hidden="false" outlineLevel="0" max="257" min="27" style="267" width="7.99"/>
  </cols>
  <sheetData>
    <row r="1" customFormat="false" ht="18.85" hidden="false" customHeight="false" outlineLevel="0" collapsed="false">
      <c r="A1" s="552" t="s">
        <v>52</v>
      </c>
      <c r="B1" s="553"/>
    </row>
    <row r="2" customFormat="false" ht="5.35" hidden="false" customHeight="true" outlineLevel="0" collapsed="false"/>
    <row r="3" customFormat="false" ht="24.65" hidden="false" customHeight="true" outlineLevel="0" collapsed="false">
      <c r="A3" s="269" t="s">
        <v>461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  <c r="Z3" s="269"/>
    </row>
    <row r="4" customFormat="false" ht="21.25" hidden="false" customHeight="true" outlineLevel="0" collapsed="false">
      <c r="A4" s="270" t="s">
        <v>137</v>
      </c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</row>
    <row r="5" s="274" customFormat="true" ht="19.95" hidden="false" customHeight="true" outlineLevel="0" collapsed="false">
      <c r="A5" s="495" t="s">
        <v>358</v>
      </c>
      <c r="B5" s="495" t="s">
        <v>359</v>
      </c>
      <c r="C5" s="272" t="s">
        <v>102</v>
      </c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554" t="s">
        <v>103</v>
      </c>
      <c r="P5" s="554"/>
      <c r="Q5" s="554"/>
      <c r="R5" s="554"/>
      <c r="S5" s="554"/>
      <c r="T5" s="554"/>
      <c r="U5" s="554"/>
      <c r="V5" s="554"/>
      <c r="W5" s="554"/>
      <c r="X5" s="554"/>
      <c r="Y5" s="554"/>
      <c r="Z5" s="554"/>
    </row>
    <row r="6" s="278" customFormat="true" ht="26.3" hidden="false" customHeight="true" outlineLevel="0" collapsed="false">
      <c r="A6" s="495"/>
      <c r="B6" s="495"/>
      <c r="C6" s="544" t="s">
        <v>104</v>
      </c>
      <c r="D6" s="544"/>
      <c r="E6" s="544"/>
      <c r="F6" s="544"/>
      <c r="G6" s="544"/>
      <c r="H6" s="276" t="s">
        <v>105</v>
      </c>
      <c r="I6" s="544" t="s">
        <v>106</v>
      </c>
      <c r="J6" s="544"/>
      <c r="K6" s="544"/>
      <c r="L6" s="544"/>
      <c r="M6" s="544"/>
      <c r="N6" s="276" t="s">
        <v>107</v>
      </c>
      <c r="O6" s="545" t="s">
        <v>108</v>
      </c>
      <c r="P6" s="545"/>
      <c r="Q6" s="545"/>
      <c r="R6" s="545"/>
      <c r="S6" s="545"/>
      <c r="T6" s="276" t="s">
        <v>105</v>
      </c>
      <c r="U6" s="545" t="s">
        <v>109</v>
      </c>
      <c r="V6" s="545"/>
      <c r="W6" s="545"/>
      <c r="X6" s="545"/>
      <c r="Y6" s="545"/>
      <c r="Z6" s="276" t="s">
        <v>107</v>
      </c>
    </row>
    <row r="7" s="286" customFormat="true" ht="26.3" hidden="false" customHeight="true" outlineLevel="0" collapsed="false">
      <c r="A7" s="495"/>
      <c r="B7" s="495"/>
      <c r="C7" s="555" t="s">
        <v>69</v>
      </c>
      <c r="D7" s="555"/>
      <c r="E7" s="285" t="s">
        <v>70</v>
      </c>
      <c r="F7" s="285"/>
      <c r="G7" s="281" t="s">
        <v>71</v>
      </c>
      <c r="H7" s="276"/>
      <c r="I7" s="556" t="s">
        <v>69</v>
      </c>
      <c r="J7" s="556"/>
      <c r="K7" s="285" t="s">
        <v>70</v>
      </c>
      <c r="L7" s="285"/>
      <c r="M7" s="281" t="s">
        <v>71</v>
      </c>
      <c r="N7" s="276"/>
      <c r="O7" s="556" t="s">
        <v>69</v>
      </c>
      <c r="P7" s="556"/>
      <c r="Q7" s="285" t="s">
        <v>70</v>
      </c>
      <c r="R7" s="285"/>
      <c r="S7" s="281" t="s">
        <v>71</v>
      </c>
      <c r="T7" s="276"/>
      <c r="U7" s="556" t="s">
        <v>69</v>
      </c>
      <c r="V7" s="556"/>
      <c r="W7" s="285" t="s">
        <v>70</v>
      </c>
      <c r="X7" s="285"/>
      <c r="Y7" s="281" t="s">
        <v>71</v>
      </c>
      <c r="Z7" s="276"/>
    </row>
    <row r="8" s="286" customFormat="true" ht="19.95" hidden="false" customHeight="true" outlineLevel="0" collapsed="false">
      <c r="A8" s="495"/>
      <c r="B8" s="495"/>
      <c r="C8" s="287" t="s">
        <v>98</v>
      </c>
      <c r="D8" s="288" t="s">
        <v>99</v>
      </c>
      <c r="E8" s="289" t="s">
        <v>98</v>
      </c>
      <c r="F8" s="557" t="s">
        <v>99</v>
      </c>
      <c r="G8" s="281"/>
      <c r="H8" s="276"/>
      <c r="I8" s="287" t="s">
        <v>98</v>
      </c>
      <c r="J8" s="288" t="s">
        <v>99</v>
      </c>
      <c r="K8" s="289" t="s">
        <v>98</v>
      </c>
      <c r="L8" s="557" t="s">
        <v>99</v>
      </c>
      <c r="M8" s="281"/>
      <c r="N8" s="276"/>
      <c r="O8" s="287" t="s">
        <v>98</v>
      </c>
      <c r="P8" s="288" t="s">
        <v>99</v>
      </c>
      <c r="Q8" s="289" t="s">
        <v>98</v>
      </c>
      <c r="R8" s="557" t="s">
        <v>99</v>
      </c>
      <c r="S8" s="281"/>
      <c r="T8" s="276"/>
      <c r="U8" s="287" t="s">
        <v>98</v>
      </c>
      <c r="V8" s="288" t="s">
        <v>99</v>
      </c>
      <c r="W8" s="289" t="s">
        <v>98</v>
      </c>
      <c r="X8" s="557" t="s">
        <v>99</v>
      </c>
      <c r="Y8" s="281"/>
      <c r="Z8" s="276"/>
    </row>
    <row r="9" s="301" customFormat="true" ht="18" hidden="false" customHeight="true" outlineLevel="0" collapsed="false">
      <c r="A9" s="291" t="s">
        <v>67</v>
      </c>
      <c r="B9" s="546"/>
      <c r="C9" s="292" t="n">
        <f aca="false">SUM(C10:C57)</f>
        <v>12863.876</v>
      </c>
      <c r="D9" s="293" t="n">
        <f aca="false">SUM(D10:D57)</f>
        <v>12863.876</v>
      </c>
      <c r="E9" s="294" t="n">
        <f aca="false">SUM(E10:E57)</f>
        <v>1137.27</v>
      </c>
      <c r="F9" s="293" t="n">
        <f aca="false">SUM(F10:F57)</f>
        <v>1137.27</v>
      </c>
      <c r="G9" s="295" t="n">
        <f aca="false">SUM(C9:F9)</f>
        <v>28002.292</v>
      </c>
      <c r="H9" s="296" t="n">
        <f aca="false">G9/$G$9</f>
        <v>1</v>
      </c>
      <c r="I9" s="297" t="n">
        <f aca="false">SUM(I10:I57)</f>
        <v>10698.717</v>
      </c>
      <c r="J9" s="293" t="n">
        <f aca="false">SUM(J10:J57)</f>
        <v>10698.717</v>
      </c>
      <c r="K9" s="294" t="n">
        <f aca="false">SUM(K10:K57)</f>
        <v>1655.505</v>
      </c>
      <c r="L9" s="293" t="n">
        <f aca="false">SUM(L10:L57)</f>
        <v>1655.505</v>
      </c>
      <c r="M9" s="295" t="n">
        <f aca="false">SUM(I9:L9)</f>
        <v>24708.444</v>
      </c>
      <c r="N9" s="298" t="n">
        <f aca="false">IF(ISERROR(G9/M9-1),"         /0",(G9/M9-1))</f>
        <v>0.133308596850534</v>
      </c>
      <c r="O9" s="299" t="n">
        <f aca="false">SUM(O10:O57)</f>
        <v>82321.435</v>
      </c>
      <c r="P9" s="293" t="n">
        <f aca="false">SUM(P10:P57)</f>
        <v>82321.435</v>
      </c>
      <c r="Q9" s="294" t="n">
        <f aca="false">SUM(Q10:Q57)</f>
        <v>7782.528</v>
      </c>
      <c r="R9" s="293" t="n">
        <f aca="false">SUM(R10:R57)</f>
        <v>7782.528</v>
      </c>
      <c r="S9" s="295" t="n">
        <f aca="false">SUM(O9:R9)</f>
        <v>180207.926</v>
      </c>
      <c r="T9" s="296" t="n">
        <f aca="false">S9/$S$9</f>
        <v>1</v>
      </c>
      <c r="U9" s="297" t="n">
        <f aca="false">SUM(U10:U57)</f>
        <v>73424.8150000001</v>
      </c>
      <c r="V9" s="293" t="n">
        <f aca="false">SUM(V10:V57)</f>
        <v>73424.815</v>
      </c>
      <c r="W9" s="294" t="n">
        <f aca="false">SUM(W10:W57)</f>
        <v>9253.781</v>
      </c>
      <c r="X9" s="293" t="n">
        <f aca="false">SUM(X10:X57)</f>
        <v>9253.781</v>
      </c>
      <c r="Y9" s="295" t="n">
        <f aca="false">SUM(U9:X9)</f>
        <v>165357.192</v>
      </c>
      <c r="Z9" s="300" t="n">
        <f aca="false">IF(ISERROR(S9/Y9-1),"         /0",(S9/Y9-1))</f>
        <v>0.0898100277368037</v>
      </c>
    </row>
    <row r="10" customFormat="false" ht="19.15" hidden="false" customHeight="true" outlineLevel="0" collapsed="false">
      <c r="A10" s="302" t="s">
        <v>360</v>
      </c>
      <c r="B10" s="547" t="s">
        <v>361</v>
      </c>
      <c r="C10" s="303" t="n">
        <v>6019.117</v>
      </c>
      <c r="D10" s="304" t="n">
        <v>4782.127</v>
      </c>
      <c r="E10" s="305" t="n">
        <v>227.641</v>
      </c>
      <c r="F10" s="304" t="n">
        <v>181.974</v>
      </c>
      <c r="G10" s="306" t="n">
        <f aca="false">SUM(C10:F10)</f>
        <v>11210.859</v>
      </c>
      <c r="H10" s="307" t="n">
        <f aca="false">G10/$G$9</f>
        <v>0.40035504950809</v>
      </c>
      <c r="I10" s="308" t="n">
        <v>5072.354</v>
      </c>
      <c r="J10" s="304" t="n">
        <v>4042.496</v>
      </c>
      <c r="K10" s="305" t="n">
        <v>439.295</v>
      </c>
      <c r="L10" s="304" t="n">
        <v>134.68</v>
      </c>
      <c r="M10" s="306" t="n">
        <f aca="false">SUM(I10:L10)</f>
        <v>9688.825</v>
      </c>
      <c r="N10" s="309" t="n">
        <f aca="false">IF(ISERROR(G10/M10-1),"         /0",(G10/M10-1))</f>
        <v>0.157091701006056</v>
      </c>
      <c r="O10" s="303" t="n">
        <v>39036.726</v>
      </c>
      <c r="P10" s="304" t="n">
        <v>30485.729</v>
      </c>
      <c r="Q10" s="305" t="n">
        <v>1940.122</v>
      </c>
      <c r="R10" s="304" t="n">
        <v>724.736000000001</v>
      </c>
      <c r="S10" s="306" t="n">
        <f aca="false">SUM(O10:R10)</f>
        <v>72187.313</v>
      </c>
      <c r="T10" s="307" t="n">
        <f aca="false">S10/$S$9</f>
        <v>0.400577902439208</v>
      </c>
      <c r="U10" s="308" t="n">
        <v>33980.604</v>
      </c>
      <c r="V10" s="304" t="n">
        <v>28606.316</v>
      </c>
      <c r="W10" s="305" t="n">
        <v>2282.26</v>
      </c>
      <c r="X10" s="304" t="n">
        <v>791.236000000002</v>
      </c>
      <c r="Y10" s="306" t="n">
        <f aca="false">SUM(U10:X10)</f>
        <v>65660.416</v>
      </c>
      <c r="Z10" s="310" t="n">
        <f aca="false">IF(ISERROR(S10/Y10-1),"         /0",IF(S10/Y10&gt;5,"  *  ",(S10/Y10-1)))</f>
        <v>0.0994038325922269</v>
      </c>
    </row>
    <row r="11" customFormat="false" ht="19.15" hidden="false" customHeight="true" outlineLevel="0" collapsed="false">
      <c r="A11" s="302" t="s">
        <v>362</v>
      </c>
      <c r="B11" s="547" t="s">
        <v>363</v>
      </c>
      <c r="C11" s="303" t="n">
        <v>1172.381</v>
      </c>
      <c r="D11" s="304" t="n">
        <v>1606.413</v>
      </c>
      <c r="E11" s="305" t="n">
        <v>133.008</v>
      </c>
      <c r="F11" s="304" t="n">
        <v>16.115</v>
      </c>
      <c r="G11" s="306" t="n">
        <f aca="false">SUM(C11:F11)</f>
        <v>2927.917</v>
      </c>
      <c r="H11" s="307" t="n">
        <f aca="false">G11/$G$9</f>
        <v>0.104559905310608</v>
      </c>
      <c r="I11" s="308" t="n">
        <v>971.385</v>
      </c>
      <c r="J11" s="304" t="n">
        <v>1375.272</v>
      </c>
      <c r="K11" s="305" t="n">
        <v>139.233</v>
      </c>
      <c r="L11" s="304" t="n">
        <v>285.13</v>
      </c>
      <c r="M11" s="306" t="n">
        <f aca="false">SUM(I11:L11)</f>
        <v>2771.02</v>
      </c>
      <c r="N11" s="309" t="n">
        <f aca="false">IF(ISERROR(G11/M11-1),"         /0",(G11/M11-1))</f>
        <v>0.0566206667580893</v>
      </c>
      <c r="O11" s="303" t="n">
        <v>8074.273</v>
      </c>
      <c r="P11" s="304" t="n">
        <v>9756.102</v>
      </c>
      <c r="Q11" s="305" t="n">
        <v>367.154</v>
      </c>
      <c r="R11" s="304" t="n">
        <v>347.383</v>
      </c>
      <c r="S11" s="306" t="n">
        <f aca="false">SUM(O11:R11)</f>
        <v>18544.912</v>
      </c>
      <c r="T11" s="307" t="n">
        <f aca="false">S11/$S$9</f>
        <v>0.10290841480524</v>
      </c>
      <c r="U11" s="308" t="n">
        <v>7658.37</v>
      </c>
      <c r="V11" s="304" t="n">
        <v>7176.156</v>
      </c>
      <c r="W11" s="305" t="n">
        <v>634.05</v>
      </c>
      <c r="X11" s="304" t="n">
        <v>802.426</v>
      </c>
      <c r="Y11" s="306" t="n">
        <f aca="false">SUM(U11:X11)</f>
        <v>16271.002</v>
      </c>
      <c r="Z11" s="310" t="n">
        <f aca="false">IF(ISERROR(S11/Y11-1),"         /0",IF(S11/Y11&gt;5,"  *  ",(S11/Y11-1)))</f>
        <v>0.139752302900584</v>
      </c>
    </row>
    <row r="12" customFormat="false" ht="19.15" hidden="false" customHeight="true" outlineLevel="0" collapsed="false">
      <c r="A12" s="311" t="s">
        <v>368</v>
      </c>
      <c r="B12" s="548" t="s">
        <v>369</v>
      </c>
      <c r="C12" s="312" t="n">
        <v>946.702</v>
      </c>
      <c r="D12" s="313" t="n">
        <v>1180.235</v>
      </c>
      <c r="E12" s="314" t="n">
        <v>73.308</v>
      </c>
      <c r="F12" s="313" t="n">
        <v>18.542</v>
      </c>
      <c r="G12" s="315" t="n">
        <f aca="false">SUM(C12:F12)</f>
        <v>2218.787</v>
      </c>
      <c r="H12" s="316" t="n">
        <f aca="false">G12/$G$9</f>
        <v>0.0792359068321979</v>
      </c>
      <c r="I12" s="317" t="n">
        <v>556.56</v>
      </c>
      <c r="J12" s="313" t="n">
        <v>634.035</v>
      </c>
      <c r="K12" s="314" t="n">
        <v>7.746</v>
      </c>
      <c r="L12" s="313" t="n">
        <v>8.252</v>
      </c>
      <c r="M12" s="315" t="n">
        <f aca="false">SUM(I12:L12)</f>
        <v>1206.593</v>
      </c>
      <c r="N12" s="318" t="n">
        <f aca="false">IF(ISERROR(G12/M12-1),"         /0",(G12/M12-1))</f>
        <v>0.838886020389643</v>
      </c>
      <c r="O12" s="312" t="n">
        <v>5710.295</v>
      </c>
      <c r="P12" s="313" t="n">
        <v>7485.614</v>
      </c>
      <c r="Q12" s="314" t="n">
        <v>122.142</v>
      </c>
      <c r="R12" s="313" t="n">
        <v>106.462</v>
      </c>
      <c r="S12" s="315" t="n">
        <f aca="false">SUM(O12:R12)</f>
        <v>13424.513</v>
      </c>
      <c r="T12" s="316" t="n">
        <f aca="false">S12/$S$9</f>
        <v>0.0744945757824215</v>
      </c>
      <c r="U12" s="317" t="n">
        <v>4799.674</v>
      </c>
      <c r="V12" s="313" t="n">
        <v>6182.115</v>
      </c>
      <c r="W12" s="314" t="n">
        <v>60.711</v>
      </c>
      <c r="X12" s="313" t="n">
        <v>102.852</v>
      </c>
      <c r="Y12" s="315" t="n">
        <f aca="false">SUM(U12:X12)</f>
        <v>11145.352</v>
      </c>
      <c r="Z12" s="319" t="n">
        <f aca="false">IF(ISERROR(S12/Y12-1),"         /0",IF(S12/Y12&gt;5,"  *  ",(S12/Y12-1)))</f>
        <v>0.20449430399327</v>
      </c>
    </row>
    <row r="13" customFormat="false" ht="19.15" hidden="false" customHeight="true" outlineLevel="0" collapsed="false">
      <c r="A13" s="311" t="s">
        <v>364</v>
      </c>
      <c r="B13" s="548" t="s">
        <v>365</v>
      </c>
      <c r="C13" s="312" t="n">
        <v>1156.453</v>
      </c>
      <c r="D13" s="313" t="n">
        <v>948.862</v>
      </c>
      <c r="E13" s="314" t="n">
        <v>53.679</v>
      </c>
      <c r="F13" s="313" t="n">
        <v>15.263</v>
      </c>
      <c r="G13" s="315" t="n">
        <f aca="false">SUM(C13:F13)</f>
        <v>2174.257</v>
      </c>
      <c r="H13" s="316" t="n">
        <f aca="false">G13/$G$9</f>
        <v>0.0776456798607771</v>
      </c>
      <c r="I13" s="317" t="n">
        <v>921.61</v>
      </c>
      <c r="J13" s="313" t="n">
        <v>842.402</v>
      </c>
      <c r="K13" s="314" t="n">
        <v>63.743</v>
      </c>
      <c r="L13" s="313" t="n">
        <v>30.12</v>
      </c>
      <c r="M13" s="315" t="n">
        <f aca="false">SUM(I13:L13)</f>
        <v>1857.875</v>
      </c>
      <c r="N13" s="318" t="n">
        <f aca="false">IF(ISERROR(G13/M13-1),"         /0",(G13/M13-1))</f>
        <v>0.170292403956133</v>
      </c>
      <c r="O13" s="312" t="n">
        <v>7355.012</v>
      </c>
      <c r="P13" s="313" t="n">
        <v>5866.847</v>
      </c>
      <c r="Q13" s="314" t="n">
        <v>279.551</v>
      </c>
      <c r="R13" s="313" t="n">
        <v>111.351</v>
      </c>
      <c r="S13" s="315" t="n">
        <f aca="false">SUM(O13:R13)</f>
        <v>13612.761</v>
      </c>
      <c r="T13" s="316" t="n">
        <f aca="false">S13/$S$9</f>
        <v>0.0755391913228057</v>
      </c>
      <c r="U13" s="317" t="n">
        <v>6017.73000000001</v>
      </c>
      <c r="V13" s="313" t="n">
        <v>5518.186</v>
      </c>
      <c r="W13" s="314" t="n">
        <v>332.666</v>
      </c>
      <c r="X13" s="313" t="n">
        <v>204.986</v>
      </c>
      <c r="Y13" s="315" t="n">
        <f aca="false">SUM(U13:X13)</f>
        <v>12073.568</v>
      </c>
      <c r="Z13" s="319" t="n">
        <f aca="false">IF(ISERROR(S13/Y13-1),"         /0",IF(S13/Y13&gt;5,"  *  ",(S13/Y13-1)))</f>
        <v>0.127484518246801</v>
      </c>
    </row>
    <row r="14" customFormat="false" ht="19.15" hidden="false" customHeight="true" outlineLevel="0" collapsed="false">
      <c r="A14" s="311" t="s">
        <v>372</v>
      </c>
      <c r="B14" s="548" t="s">
        <v>373</v>
      </c>
      <c r="C14" s="312" t="n">
        <v>231.636</v>
      </c>
      <c r="D14" s="313" t="n">
        <v>859.784</v>
      </c>
      <c r="E14" s="314" t="n">
        <v>32.297</v>
      </c>
      <c r="F14" s="313" t="n">
        <v>217.966</v>
      </c>
      <c r="G14" s="315" t="n">
        <f aca="false">SUM(C14:F14)</f>
        <v>1341.683</v>
      </c>
      <c r="H14" s="316" t="n">
        <f aca="false">G14/$G$9</f>
        <v>0.0479133279518691</v>
      </c>
      <c r="I14" s="317" t="n">
        <v>233.517</v>
      </c>
      <c r="J14" s="313" t="n">
        <v>799.172</v>
      </c>
      <c r="K14" s="314" t="n">
        <v>61.936</v>
      </c>
      <c r="L14" s="313" t="n">
        <v>258.218</v>
      </c>
      <c r="M14" s="315" t="n">
        <f aca="false">SUM(I14:L14)</f>
        <v>1352.843</v>
      </c>
      <c r="N14" s="318" t="n">
        <f aca="false">IF(ISERROR(G14/M14-1),"         /0",(G14/M14-1))</f>
        <v>-0.00824929426400556</v>
      </c>
      <c r="O14" s="312" t="n">
        <v>1454.546</v>
      </c>
      <c r="P14" s="313" t="n">
        <v>5778.101</v>
      </c>
      <c r="Q14" s="314" t="n">
        <v>186.015</v>
      </c>
      <c r="R14" s="313" t="n">
        <v>1526.61</v>
      </c>
      <c r="S14" s="315" t="n">
        <f aca="false">SUM(O14:R14)</f>
        <v>8945.272</v>
      </c>
      <c r="T14" s="316" t="n">
        <f aca="false">S14/$S$9</f>
        <v>0.0496386157843024</v>
      </c>
      <c r="U14" s="317" t="n">
        <v>1529.098</v>
      </c>
      <c r="V14" s="313" t="n">
        <v>4932.066</v>
      </c>
      <c r="W14" s="314" t="n">
        <v>511.328</v>
      </c>
      <c r="X14" s="313" t="n">
        <v>1439.335</v>
      </c>
      <c r="Y14" s="315" t="n">
        <f aca="false">SUM(U14:X14)</f>
        <v>8411.827</v>
      </c>
      <c r="Z14" s="319" t="n">
        <f aca="false">IF(ISERROR(S14/Y14-1),"         /0",IF(S14/Y14&gt;5,"  *  ",(S14/Y14-1)))</f>
        <v>0.063416068827854</v>
      </c>
    </row>
    <row r="15" customFormat="false" ht="19.15" hidden="false" customHeight="true" outlineLevel="0" collapsed="false">
      <c r="A15" s="311" t="s">
        <v>401</v>
      </c>
      <c r="B15" s="548" t="s">
        <v>402</v>
      </c>
      <c r="C15" s="312" t="n">
        <v>764.058</v>
      </c>
      <c r="D15" s="313" t="n">
        <v>548.236</v>
      </c>
      <c r="E15" s="314" t="n">
        <v>4.195</v>
      </c>
      <c r="F15" s="313" t="n">
        <v>2.41</v>
      </c>
      <c r="G15" s="315" t="n">
        <f aca="false">SUM(C15:F15)</f>
        <v>1318.899</v>
      </c>
      <c r="H15" s="316" t="n">
        <f aca="false">G15/$G$9</f>
        <v>0.0470996802690294</v>
      </c>
      <c r="I15" s="317" t="n">
        <v>721.507</v>
      </c>
      <c r="J15" s="313" t="n">
        <v>569.724</v>
      </c>
      <c r="K15" s="314" t="n">
        <v>1.246</v>
      </c>
      <c r="L15" s="313" t="n">
        <v>0.927</v>
      </c>
      <c r="M15" s="315" t="n">
        <f aca="false">SUM(I15:L15)</f>
        <v>1293.404</v>
      </c>
      <c r="N15" s="318" t="n">
        <f aca="false">IF(ISERROR(G15/M15-1),"         /0",(G15/M15-1))</f>
        <v>0.0197115518430437</v>
      </c>
      <c r="O15" s="312" t="n">
        <v>4807.148</v>
      </c>
      <c r="P15" s="313" t="n">
        <v>3568.884</v>
      </c>
      <c r="Q15" s="314" t="n">
        <v>39.785</v>
      </c>
      <c r="R15" s="313" t="n">
        <v>21.571</v>
      </c>
      <c r="S15" s="315" t="n">
        <f aca="false">SUM(O15:R15)</f>
        <v>8437.388</v>
      </c>
      <c r="T15" s="316" t="n">
        <f aca="false">S15/$S$9</f>
        <v>0.0468202935757665</v>
      </c>
      <c r="U15" s="317" t="n">
        <v>4187.278</v>
      </c>
      <c r="V15" s="313" t="n">
        <v>3189.913</v>
      </c>
      <c r="W15" s="314" t="n">
        <v>10.398</v>
      </c>
      <c r="X15" s="313" t="n">
        <v>28.455</v>
      </c>
      <c r="Y15" s="315" t="n">
        <f aca="false">SUM(U15:X15)</f>
        <v>7416.044</v>
      </c>
      <c r="Z15" s="319" t="n">
        <f aca="false">IF(ISERROR(S15/Y15-1),"         /0",IF(S15/Y15&gt;5,"  *  ",(S15/Y15-1)))</f>
        <v>0.137720865733806</v>
      </c>
    </row>
    <row r="16" customFormat="false" ht="19.15" hidden="false" customHeight="true" outlineLevel="0" collapsed="false">
      <c r="A16" s="311" t="s">
        <v>366</v>
      </c>
      <c r="B16" s="548" t="s">
        <v>367</v>
      </c>
      <c r="C16" s="312" t="n">
        <v>462.997</v>
      </c>
      <c r="D16" s="313" t="n">
        <v>508.276</v>
      </c>
      <c r="E16" s="314" t="n">
        <v>0.852</v>
      </c>
      <c r="F16" s="313" t="n">
        <v>1.158</v>
      </c>
      <c r="G16" s="315" t="n">
        <f aca="false">SUM(C16:F16)</f>
        <v>973.283</v>
      </c>
      <c r="H16" s="316" t="n">
        <f aca="false">G16/$G$9</f>
        <v>0.0347572620126953</v>
      </c>
      <c r="I16" s="317" t="n">
        <v>374.641</v>
      </c>
      <c r="J16" s="313" t="n">
        <v>446.348</v>
      </c>
      <c r="K16" s="314" t="n">
        <v>1.083</v>
      </c>
      <c r="L16" s="313" t="n">
        <v>2.628</v>
      </c>
      <c r="M16" s="315" t="n">
        <f aca="false">SUM(I16:L16)</f>
        <v>824.7</v>
      </c>
      <c r="N16" s="318" t="n">
        <f aca="false">IF(ISERROR(G16/M16-1),"         /0",(G16/M16-1))</f>
        <v>0.180166121013702</v>
      </c>
      <c r="O16" s="312" t="n">
        <v>2332.291</v>
      </c>
      <c r="P16" s="313" t="n">
        <v>3317.994</v>
      </c>
      <c r="Q16" s="314" t="n">
        <v>15.047</v>
      </c>
      <c r="R16" s="313" t="n">
        <v>18.907</v>
      </c>
      <c r="S16" s="315" t="n">
        <f aca="false">SUM(O16:R16)</f>
        <v>5684.239</v>
      </c>
      <c r="T16" s="316" t="n">
        <f aca="false">S16/$S$9</f>
        <v>0.0315426692164472</v>
      </c>
      <c r="U16" s="317" t="n">
        <v>2625.283</v>
      </c>
      <c r="V16" s="313" t="n">
        <v>2973.38</v>
      </c>
      <c r="W16" s="314" t="n">
        <v>10.91</v>
      </c>
      <c r="X16" s="313" t="n">
        <v>14.516</v>
      </c>
      <c r="Y16" s="315" t="n">
        <f aca="false">SUM(U16:X16)</f>
        <v>5624.089</v>
      </c>
      <c r="Z16" s="319" t="n">
        <f aca="false">IF(ISERROR(S16/Y16-1),"         /0",IF(S16/Y16&gt;5,"  *  ",(S16/Y16-1)))</f>
        <v>0.0106950654586011</v>
      </c>
    </row>
    <row r="17" customFormat="false" ht="19.15" hidden="false" customHeight="true" outlineLevel="0" collapsed="false">
      <c r="A17" s="311" t="s">
        <v>376</v>
      </c>
      <c r="B17" s="548" t="s">
        <v>377</v>
      </c>
      <c r="C17" s="312" t="n">
        <v>267.727</v>
      </c>
      <c r="D17" s="313" t="n">
        <v>150.851</v>
      </c>
      <c r="E17" s="314" t="n">
        <v>28.636</v>
      </c>
      <c r="F17" s="313" t="n">
        <v>2.494</v>
      </c>
      <c r="G17" s="315" t="n">
        <f aca="false">SUM(C17:F17)</f>
        <v>449.708</v>
      </c>
      <c r="H17" s="316" t="n">
        <f aca="false">G17/$G$9</f>
        <v>0.016059685400038</v>
      </c>
      <c r="I17" s="317" t="n">
        <v>196.84</v>
      </c>
      <c r="J17" s="313" t="n">
        <v>125.741</v>
      </c>
      <c r="K17" s="314" t="n">
        <v>26.473</v>
      </c>
      <c r="L17" s="313" t="n">
        <v>15.78</v>
      </c>
      <c r="M17" s="315" t="n">
        <f aca="false">SUM(I17:L17)</f>
        <v>364.834</v>
      </c>
      <c r="N17" s="318" t="n">
        <f aca="false">IF(ISERROR(G17/M17-1),"         /0",(G17/M17-1))</f>
        <v>0.232637309022734</v>
      </c>
      <c r="O17" s="312" t="n">
        <v>1802.186</v>
      </c>
      <c r="P17" s="313" t="n">
        <v>995.511</v>
      </c>
      <c r="Q17" s="314" t="n">
        <v>241.48</v>
      </c>
      <c r="R17" s="313" t="n">
        <v>15.335</v>
      </c>
      <c r="S17" s="315" t="n">
        <f aca="false">SUM(O17:R17)</f>
        <v>3054.512</v>
      </c>
      <c r="T17" s="316" t="n">
        <f aca="false">S17/$S$9</f>
        <v>0.0169499314919145</v>
      </c>
      <c r="U17" s="317" t="n">
        <v>1121.151</v>
      </c>
      <c r="V17" s="313" t="n">
        <v>767.915999999999</v>
      </c>
      <c r="W17" s="314" t="n">
        <v>175.965</v>
      </c>
      <c r="X17" s="313" t="n">
        <v>70.421</v>
      </c>
      <c r="Y17" s="315" t="n">
        <f aca="false">SUM(U17:X17)</f>
        <v>2135.453</v>
      </c>
      <c r="Z17" s="319" t="n">
        <f aca="false">IF(ISERROR(S17/Y17-1),"         /0",IF(S17/Y17&gt;5,"  *  ",(S17/Y17-1)))</f>
        <v>0.43038128209799</v>
      </c>
    </row>
    <row r="18" customFormat="false" ht="19.15" hidden="false" customHeight="true" outlineLevel="0" collapsed="false">
      <c r="A18" s="311" t="s">
        <v>380</v>
      </c>
      <c r="B18" s="548" t="s">
        <v>381</v>
      </c>
      <c r="C18" s="312" t="n">
        <v>198.067</v>
      </c>
      <c r="D18" s="313" t="n">
        <v>169.991</v>
      </c>
      <c r="E18" s="314" t="n">
        <v>2.368</v>
      </c>
      <c r="F18" s="313" t="n">
        <v>2.433</v>
      </c>
      <c r="G18" s="315" t="n">
        <f aca="false">SUM(C18:F18)</f>
        <v>372.859</v>
      </c>
      <c r="H18" s="316" t="n">
        <f aca="false">G18/$G$9</f>
        <v>0.0133153029044908</v>
      </c>
      <c r="I18" s="317" t="n">
        <v>203.438</v>
      </c>
      <c r="J18" s="313" t="n">
        <v>136.488</v>
      </c>
      <c r="K18" s="314" t="n">
        <v>18.186</v>
      </c>
      <c r="L18" s="313" t="n">
        <v>10.664</v>
      </c>
      <c r="M18" s="315" t="n">
        <f aca="false">SUM(I18:L18)</f>
        <v>368.776</v>
      </c>
      <c r="N18" s="318" t="n">
        <f aca="false">IF(ISERROR(G18/M18-1),"         /0",(G18/M18-1))</f>
        <v>0.0110717617198517</v>
      </c>
      <c r="O18" s="312" t="n">
        <v>1179.949</v>
      </c>
      <c r="P18" s="313" t="n">
        <v>1010.752</v>
      </c>
      <c r="Q18" s="314" t="n">
        <v>26.665</v>
      </c>
      <c r="R18" s="313" t="n">
        <v>29.073</v>
      </c>
      <c r="S18" s="315" t="n">
        <f aca="false">SUM(O18:R18)</f>
        <v>2246.439</v>
      </c>
      <c r="T18" s="316" t="n">
        <f aca="false">S18/$S$9</f>
        <v>0.0124658168475897</v>
      </c>
      <c r="U18" s="317" t="n">
        <v>1087.003</v>
      </c>
      <c r="V18" s="313" t="n">
        <v>1050.027</v>
      </c>
      <c r="W18" s="314" t="n">
        <v>71.037</v>
      </c>
      <c r="X18" s="313" t="n">
        <v>85.758</v>
      </c>
      <c r="Y18" s="315" t="n">
        <f aca="false">SUM(U18:X18)</f>
        <v>2293.825</v>
      </c>
      <c r="Z18" s="319" t="n">
        <f aca="false">IF(ISERROR(S18/Y18-1),"         /0",IF(S18/Y18&gt;5,"  *  ",(S18/Y18-1)))</f>
        <v>-0.0206580711257397</v>
      </c>
    </row>
    <row r="19" customFormat="false" ht="19.15" hidden="false" customHeight="true" outlineLevel="0" collapsed="false">
      <c r="A19" s="311" t="s">
        <v>397</v>
      </c>
      <c r="B19" s="548" t="s">
        <v>398</v>
      </c>
      <c r="C19" s="312" t="n">
        <v>131.534</v>
      </c>
      <c r="D19" s="313" t="n">
        <v>85.921</v>
      </c>
      <c r="E19" s="314" t="n">
        <v>86.95</v>
      </c>
      <c r="F19" s="313" t="n">
        <v>53.451</v>
      </c>
      <c r="G19" s="315" t="n">
        <f aca="false">SUM(C19:F19)</f>
        <v>357.856</v>
      </c>
      <c r="H19" s="316" t="n">
        <f aca="false">G19/$G$9</f>
        <v>0.0127795253331406</v>
      </c>
      <c r="I19" s="317" t="n">
        <v>116.943</v>
      </c>
      <c r="J19" s="313" t="n">
        <v>93.217</v>
      </c>
      <c r="K19" s="314" t="n">
        <v>88.619</v>
      </c>
      <c r="L19" s="313" t="n">
        <v>69.437</v>
      </c>
      <c r="M19" s="315" t="n">
        <f aca="false">SUM(I19:L19)</f>
        <v>368.216</v>
      </c>
      <c r="N19" s="318" t="n">
        <f aca="false">IF(ISERROR(G19/M19-1),"         /0",(G19/M19-1))</f>
        <v>-0.0281356595042039</v>
      </c>
      <c r="O19" s="312" t="n">
        <v>902.219999999999</v>
      </c>
      <c r="P19" s="313" t="n">
        <v>558.249</v>
      </c>
      <c r="Q19" s="314" t="n">
        <v>562.722999999999</v>
      </c>
      <c r="R19" s="313" t="n">
        <v>372.694</v>
      </c>
      <c r="S19" s="315" t="n">
        <f aca="false">SUM(O19:R19)</f>
        <v>2395.886</v>
      </c>
      <c r="T19" s="316" t="n">
        <f aca="false">S19/$S$9</f>
        <v>0.0132951199937787</v>
      </c>
      <c r="U19" s="317" t="n">
        <v>1051.695</v>
      </c>
      <c r="V19" s="313" t="n">
        <v>585.97</v>
      </c>
      <c r="W19" s="314" t="n">
        <v>392.659</v>
      </c>
      <c r="X19" s="313" t="n">
        <v>319.903</v>
      </c>
      <c r="Y19" s="315" t="n">
        <f aca="false">SUM(U19:X19)</f>
        <v>2350.227</v>
      </c>
      <c r="Z19" s="319" t="n">
        <f aca="false">IF(ISERROR(S19/Y19-1),"         /0",IF(S19/Y19&gt;5,"  *  ",(S19/Y19-1)))</f>
        <v>0.019427485089738</v>
      </c>
    </row>
    <row r="20" customFormat="false" ht="19.15" hidden="false" customHeight="true" outlineLevel="0" collapsed="false">
      <c r="A20" s="311" t="s">
        <v>445</v>
      </c>
      <c r="B20" s="548" t="s">
        <v>445</v>
      </c>
      <c r="C20" s="312" t="n">
        <v>208.843</v>
      </c>
      <c r="D20" s="313" t="n">
        <v>95.62</v>
      </c>
      <c r="E20" s="314" t="n">
        <v>36.76</v>
      </c>
      <c r="F20" s="313" t="n">
        <v>6.45</v>
      </c>
      <c r="G20" s="315" t="n">
        <f aca="false">SUM(C20:F20)</f>
        <v>347.673</v>
      </c>
      <c r="H20" s="316" t="n">
        <f aca="false">G20/$G$9</f>
        <v>0.0124158765289641</v>
      </c>
      <c r="I20" s="317" t="n">
        <v>116.919</v>
      </c>
      <c r="J20" s="313" t="n">
        <v>78.617</v>
      </c>
      <c r="K20" s="314" t="n">
        <v>8.442</v>
      </c>
      <c r="L20" s="313" t="n">
        <v>4.475</v>
      </c>
      <c r="M20" s="315" t="n">
        <f aca="false">SUM(I20:L20)</f>
        <v>208.453</v>
      </c>
      <c r="N20" s="318" t="n">
        <f aca="false">IF(ISERROR(G20/M20-1),"         /0",(G20/M20-1))</f>
        <v>0.667872374108312</v>
      </c>
      <c r="O20" s="312" t="n">
        <v>1561.227</v>
      </c>
      <c r="P20" s="313" t="n">
        <v>533.912</v>
      </c>
      <c r="Q20" s="314" t="n">
        <v>501.793</v>
      </c>
      <c r="R20" s="313" t="n">
        <v>107.582</v>
      </c>
      <c r="S20" s="315" t="n">
        <f aca="false">SUM(O20:R20)</f>
        <v>2704.514</v>
      </c>
      <c r="T20" s="316" t="n">
        <f aca="false">S20/$S$9</f>
        <v>0.0150077416683659</v>
      </c>
      <c r="U20" s="317" t="n">
        <v>1227.551</v>
      </c>
      <c r="V20" s="313" t="n">
        <v>652.202</v>
      </c>
      <c r="W20" s="314" t="n">
        <v>510.336</v>
      </c>
      <c r="X20" s="313" t="n">
        <v>94.003</v>
      </c>
      <c r="Y20" s="315" t="n">
        <f aca="false">SUM(U20:X20)</f>
        <v>2484.092</v>
      </c>
      <c r="Z20" s="319" t="n">
        <f aca="false">IF(ISERROR(S20/Y20-1),"         /0",IF(S20/Y20&gt;5,"  *  ",(S20/Y20-1)))</f>
        <v>0.0887334285525656</v>
      </c>
    </row>
    <row r="21" customFormat="false" ht="19.15" hidden="false" customHeight="true" outlineLevel="0" collapsed="false">
      <c r="A21" s="311" t="s">
        <v>370</v>
      </c>
      <c r="B21" s="548" t="s">
        <v>371</v>
      </c>
      <c r="C21" s="312" t="n">
        <v>86.502</v>
      </c>
      <c r="D21" s="313" t="n">
        <v>218.915</v>
      </c>
      <c r="E21" s="314" t="n">
        <v>11.438</v>
      </c>
      <c r="F21" s="313" t="n">
        <v>9.223</v>
      </c>
      <c r="G21" s="315" t="n">
        <f aca="false">SUM(C21:F21)</f>
        <v>326.078</v>
      </c>
      <c r="H21" s="316" t="n">
        <f aca="false">G21/$G$9</f>
        <v>0.0116446896561181</v>
      </c>
      <c r="I21" s="317" t="n">
        <v>83.015</v>
      </c>
      <c r="J21" s="313" t="n">
        <v>172.713</v>
      </c>
      <c r="K21" s="314" t="n">
        <v>26.415</v>
      </c>
      <c r="L21" s="313" t="n">
        <v>10.48</v>
      </c>
      <c r="M21" s="315" t="n">
        <f aca="false">SUM(I21:L21)</f>
        <v>292.623</v>
      </c>
      <c r="N21" s="318" t="n">
        <f aca="false">IF(ISERROR(G21/M21-1),"         /0",(G21/M21-1))</f>
        <v>0.114327991989693</v>
      </c>
      <c r="O21" s="312" t="n">
        <v>595.892</v>
      </c>
      <c r="P21" s="313" t="n">
        <v>1406.406</v>
      </c>
      <c r="Q21" s="314" t="n">
        <v>168.886</v>
      </c>
      <c r="R21" s="313" t="n">
        <v>60.255</v>
      </c>
      <c r="S21" s="315" t="n">
        <f aca="false">SUM(O21:R21)</f>
        <v>2231.439</v>
      </c>
      <c r="T21" s="316" t="n">
        <f aca="false">S21/$S$9</f>
        <v>0.0123825796652252</v>
      </c>
      <c r="U21" s="317" t="n">
        <v>593.447</v>
      </c>
      <c r="V21" s="313" t="n">
        <v>1240.856</v>
      </c>
      <c r="W21" s="314" t="n">
        <v>194.103</v>
      </c>
      <c r="X21" s="313" t="n">
        <v>69.329</v>
      </c>
      <c r="Y21" s="315" t="n">
        <f aca="false">SUM(U21:X21)</f>
        <v>2097.735</v>
      </c>
      <c r="Z21" s="319" t="n">
        <f aca="false">IF(ISERROR(S21/Y21-1),"         /0",IF(S21/Y21&gt;5,"  *  ",(S21/Y21-1)))</f>
        <v>0.0637373166772732</v>
      </c>
    </row>
    <row r="22" customFormat="false" ht="19.15" hidden="false" customHeight="true" outlineLevel="0" collapsed="false">
      <c r="A22" s="311" t="s">
        <v>436</v>
      </c>
      <c r="B22" s="548" t="s">
        <v>436</v>
      </c>
      <c r="C22" s="312" t="n">
        <v>87.417</v>
      </c>
      <c r="D22" s="313" t="n">
        <v>180.384</v>
      </c>
      <c r="E22" s="314" t="n">
        <v>46.267</v>
      </c>
      <c r="F22" s="313" t="n">
        <v>10.845</v>
      </c>
      <c r="G22" s="315" t="n">
        <f aca="false">SUM(C22:F22)</f>
        <v>324.913</v>
      </c>
      <c r="H22" s="316" t="n">
        <f aca="false">G22/$G$9</f>
        <v>0.0116030859188241</v>
      </c>
      <c r="I22" s="317" t="n">
        <v>41.909</v>
      </c>
      <c r="J22" s="313" t="n">
        <v>52.56</v>
      </c>
      <c r="K22" s="314" t="n">
        <v>89.357</v>
      </c>
      <c r="L22" s="313" t="n">
        <v>31.827</v>
      </c>
      <c r="M22" s="315" t="n">
        <f aca="false">SUM(I22:L22)</f>
        <v>215.653</v>
      </c>
      <c r="N22" s="318" t="n">
        <f aca="false">IF(ISERROR(G22/M22-1),"         /0",(G22/M22-1))</f>
        <v>0.50664725276254</v>
      </c>
      <c r="O22" s="312" t="n">
        <v>468.666</v>
      </c>
      <c r="P22" s="313" t="n">
        <v>1301.549</v>
      </c>
      <c r="Q22" s="314" t="n">
        <v>278.398</v>
      </c>
      <c r="R22" s="313" t="n">
        <v>436.006999999999</v>
      </c>
      <c r="S22" s="315" t="n">
        <f aca="false">SUM(O22:R22)</f>
        <v>2484.62</v>
      </c>
      <c r="T22" s="316" t="n">
        <f aca="false">S22/$S$9</f>
        <v>0.0137875178697745</v>
      </c>
      <c r="U22" s="317" t="n">
        <v>235.171</v>
      </c>
      <c r="V22" s="313" t="n">
        <v>497.315</v>
      </c>
      <c r="W22" s="314" t="n">
        <v>378.875</v>
      </c>
      <c r="X22" s="313" t="n">
        <v>572.541</v>
      </c>
      <c r="Y22" s="315" t="n">
        <f aca="false">SUM(U22:X22)</f>
        <v>1683.902</v>
      </c>
      <c r="Z22" s="319" t="n">
        <f aca="false">IF(ISERROR(S22/Y22-1),"         /0",IF(S22/Y22&gt;5,"  *  ",(S22/Y22-1)))</f>
        <v>0.475513420614739</v>
      </c>
    </row>
    <row r="23" customFormat="false" ht="19.15" hidden="false" customHeight="true" outlineLevel="0" collapsed="false">
      <c r="A23" s="311" t="s">
        <v>374</v>
      </c>
      <c r="B23" s="548" t="s">
        <v>375</v>
      </c>
      <c r="C23" s="312" t="n">
        <v>134.664</v>
      </c>
      <c r="D23" s="313" t="n">
        <v>112.204</v>
      </c>
      <c r="E23" s="314" t="n">
        <v>0.145</v>
      </c>
      <c r="F23" s="313" t="n">
        <v>1.328</v>
      </c>
      <c r="G23" s="315" t="n">
        <f aca="false">SUM(C23:F23)</f>
        <v>248.341</v>
      </c>
      <c r="H23" s="316" t="n">
        <f aca="false">G23/$G$9</f>
        <v>0.00886859547068504</v>
      </c>
      <c r="I23" s="317" t="n">
        <v>132.113</v>
      </c>
      <c r="J23" s="313" t="n">
        <v>94.791</v>
      </c>
      <c r="K23" s="314" t="n">
        <v>3.9</v>
      </c>
      <c r="L23" s="313" t="n">
        <v>5.488</v>
      </c>
      <c r="M23" s="315" t="n">
        <f aca="false">SUM(I23:L23)</f>
        <v>236.292</v>
      </c>
      <c r="N23" s="318" t="n">
        <f aca="false">IF(ISERROR(G23/M23-1),"         /0",(G23/M23-1))</f>
        <v>0.0509919929578659</v>
      </c>
      <c r="O23" s="312" t="n">
        <v>707.656</v>
      </c>
      <c r="P23" s="313" t="n">
        <v>818.164</v>
      </c>
      <c r="Q23" s="314" t="n">
        <v>8.098</v>
      </c>
      <c r="R23" s="313" t="n">
        <v>12.89</v>
      </c>
      <c r="S23" s="315" t="n">
        <f aca="false">SUM(O23:R23)</f>
        <v>1546.808</v>
      </c>
      <c r="T23" s="316" t="n">
        <f aca="false">S23/$S$9</f>
        <v>0.00858346263859671</v>
      </c>
      <c r="U23" s="317" t="n">
        <v>800.18</v>
      </c>
      <c r="V23" s="313" t="n">
        <v>625.392</v>
      </c>
      <c r="W23" s="314" t="n">
        <v>23.512</v>
      </c>
      <c r="X23" s="313" t="n">
        <v>27.372</v>
      </c>
      <c r="Y23" s="315" t="n">
        <f aca="false">SUM(U23:X23)</f>
        <v>1476.456</v>
      </c>
      <c r="Z23" s="319" t="n">
        <f aca="false">IF(ISERROR(S23/Y23-1),"         /0",IF(S23/Y23&gt;5,"  *  ",(S23/Y23-1)))</f>
        <v>0.0476492357374685</v>
      </c>
    </row>
    <row r="24" customFormat="false" ht="19.15" hidden="false" customHeight="true" outlineLevel="0" collapsed="false">
      <c r="A24" s="311" t="s">
        <v>443</v>
      </c>
      <c r="B24" s="548" t="s">
        <v>444</v>
      </c>
      <c r="C24" s="312" t="n">
        <v>85.951</v>
      </c>
      <c r="D24" s="313" t="n">
        <v>144.151</v>
      </c>
      <c r="E24" s="314" t="n">
        <v>4.635</v>
      </c>
      <c r="F24" s="313" t="n">
        <v>6.799</v>
      </c>
      <c r="G24" s="315" t="n">
        <f aca="false">SUM(C24:F24)</f>
        <v>241.536</v>
      </c>
      <c r="H24" s="316" t="n">
        <f aca="false">G24/$G$9</f>
        <v>0.00862557964898016</v>
      </c>
      <c r="I24" s="317" t="n">
        <v>21.679</v>
      </c>
      <c r="J24" s="313" t="n">
        <v>66.167</v>
      </c>
      <c r="K24" s="314" t="n">
        <v>0.135</v>
      </c>
      <c r="L24" s="313" t="n">
        <v>0.665</v>
      </c>
      <c r="M24" s="315" t="n">
        <f aca="false">SUM(I24:L24)</f>
        <v>88.646</v>
      </c>
      <c r="N24" s="318" t="n">
        <f aca="false">IF(ISERROR(G24/M24-1),"         /0",(G24/M24-1))</f>
        <v>1.72472531191481</v>
      </c>
      <c r="O24" s="312" t="n">
        <v>588.795</v>
      </c>
      <c r="P24" s="313" t="n">
        <v>993.128</v>
      </c>
      <c r="Q24" s="314" t="n">
        <v>16.012</v>
      </c>
      <c r="R24" s="313" t="n">
        <v>23.87</v>
      </c>
      <c r="S24" s="315" t="n">
        <f aca="false">SUM(O24:R24)</f>
        <v>1621.805</v>
      </c>
      <c r="T24" s="316" t="n">
        <f aca="false">S24/$S$9</f>
        <v>0.008999631902983</v>
      </c>
      <c r="U24" s="317" t="n">
        <v>239.648</v>
      </c>
      <c r="V24" s="313" t="n">
        <v>516.624</v>
      </c>
      <c r="W24" s="314" t="n">
        <v>2.784</v>
      </c>
      <c r="X24" s="313" t="n">
        <v>5.568</v>
      </c>
      <c r="Y24" s="315" t="n">
        <f aca="false">SUM(U24:X24)</f>
        <v>764.624</v>
      </c>
      <c r="Z24" s="319" t="n">
        <f aca="false">IF(ISERROR(S24/Y24-1),"         /0",IF(S24/Y24&gt;5,"  *  ",(S24/Y24-1)))</f>
        <v>1.12104903848166</v>
      </c>
    </row>
    <row r="25" customFormat="false" ht="19.15" hidden="false" customHeight="true" outlineLevel="0" collapsed="false">
      <c r="A25" s="311" t="s">
        <v>384</v>
      </c>
      <c r="B25" s="548" t="s">
        <v>384</v>
      </c>
      <c r="C25" s="312" t="n">
        <v>79.14</v>
      </c>
      <c r="D25" s="313" t="n">
        <v>99.185</v>
      </c>
      <c r="E25" s="314" t="n">
        <v>17.085</v>
      </c>
      <c r="F25" s="313" t="n">
        <v>17.92</v>
      </c>
      <c r="G25" s="315" t="n">
        <f aca="false">SUM(C25:F25)</f>
        <v>213.33</v>
      </c>
      <c r="H25" s="316" t="n">
        <f aca="false">G25/$G$9</f>
        <v>0.00761830495875123</v>
      </c>
      <c r="I25" s="317" t="n">
        <v>97.513</v>
      </c>
      <c r="J25" s="313" t="n">
        <v>108.348</v>
      </c>
      <c r="K25" s="314" t="n">
        <v>16.181</v>
      </c>
      <c r="L25" s="313" t="n">
        <v>16.348</v>
      </c>
      <c r="M25" s="315" t="n">
        <f aca="false">SUM(I25:L25)</f>
        <v>238.39</v>
      </c>
      <c r="N25" s="318" t="n">
        <f aca="false">IF(ISERROR(G25/M25-1),"         /0",(G25/M25-1))</f>
        <v>-0.105121859138387</v>
      </c>
      <c r="O25" s="312" t="n">
        <v>474.063</v>
      </c>
      <c r="P25" s="313" t="n">
        <v>573.588</v>
      </c>
      <c r="Q25" s="314" t="n">
        <v>170.907</v>
      </c>
      <c r="R25" s="313" t="n">
        <v>168.731</v>
      </c>
      <c r="S25" s="315" t="n">
        <f aca="false">SUM(O25:R25)</f>
        <v>1387.289</v>
      </c>
      <c r="T25" s="316" t="n">
        <f aca="false">S25/$S$9</f>
        <v>0.00769826849902262</v>
      </c>
      <c r="U25" s="317" t="n">
        <v>538.304</v>
      </c>
      <c r="V25" s="313" t="n">
        <v>719.574</v>
      </c>
      <c r="W25" s="314" t="n">
        <v>158.927</v>
      </c>
      <c r="X25" s="313" t="n">
        <v>157.432</v>
      </c>
      <c r="Y25" s="315" t="n">
        <f aca="false">SUM(U25:X25)</f>
        <v>1574.237</v>
      </c>
      <c r="Z25" s="319" t="n">
        <f aca="false">IF(ISERROR(S25/Y25-1),"         /0",IF(S25/Y25&gt;5,"  *  ",(S25/Y25-1)))</f>
        <v>-0.11875467289868</v>
      </c>
    </row>
    <row r="26" customFormat="false" ht="19.15" hidden="false" customHeight="true" outlineLevel="0" collapsed="false">
      <c r="A26" s="311" t="s">
        <v>378</v>
      </c>
      <c r="B26" s="548" t="s">
        <v>379</v>
      </c>
      <c r="C26" s="312" t="n">
        <v>90.069</v>
      </c>
      <c r="D26" s="313" t="n">
        <v>31.258</v>
      </c>
      <c r="E26" s="314" t="n">
        <v>40.622</v>
      </c>
      <c r="F26" s="313" t="n">
        <v>33.919</v>
      </c>
      <c r="G26" s="315" t="n">
        <f aca="false">SUM(C26:F26)</f>
        <v>195.868</v>
      </c>
      <c r="H26" s="316" t="n">
        <f aca="false">G26/$G$9</f>
        <v>0.00699471314705239</v>
      </c>
      <c r="I26" s="317" t="n">
        <v>140.333</v>
      </c>
      <c r="J26" s="313" t="n">
        <v>51.217</v>
      </c>
      <c r="K26" s="314" t="n">
        <v>41.974</v>
      </c>
      <c r="L26" s="313" t="n">
        <v>35.973</v>
      </c>
      <c r="M26" s="315" t="n">
        <f aca="false">SUM(I26:L26)</f>
        <v>269.497</v>
      </c>
      <c r="N26" s="318" t="n">
        <f aca="false">IF(ISERROR(G26/M26-1),"         /0",(G26/M26-1))</f>
        <v>-0.27320897820755</v>
      </c>
      <c r="O26" s="312" t="n">
        <v>604.694</v>
      </c>
      <c r="P26" s="313" t="n">
        <v>239.165</v>
      </c>
      <c r="Q26" s="314" t="n">
        <v>544.076999999999</v>
      </c>
      <c r="R26" s="313" t="n">
        <v>245.212</v>
      </c>
      <c r="S26" s="315" t="n">
        <f aca="false">SUM(O26:R26)</f>
        <v>1633.148</v>
      </c>
      <c r="T26" s="316" t="n">
        <f aca="false">S26/$S$9</f>
        <v>0.00906257586028707</v>
      </c>
      <c r="U26" s="317" t="n">
        <v>754.634999999999</v>
      </c>
      <c r="V26" s="313" t="n">
        <v>337.909</v>
      </c>
      <c r="W26" s="314" t="n">
        <v>529.363</v>
      </c>
      <c r="X26" s="313" t="n">
        <v>179.917</v>
      </c>
      <c r="Y26" s="315" t="n">
        <f aca="false">SUM(U26:X26)</f>
        <v>1801.824</v>
      </c>
      <c r="Z26" s="319" t="n">
        <f aca="false">IF(ISERROR(S26/Y26-1),"         /0",IF(S26/Y26&gt;5,"  *  ",(S26/Y26-1)))</f>
        <v>-0.0936140266751913</v>
      </c>
    </row>
    <row r="27" customFormat="false" ht="19.15" hidden="false" customHeight="true" outlineLevel="0" collapsed="false">
      <c r="A27" s="311" t="s">
        <v>430</v>
      </c>
      <c r="B27" s="548" t="s">
        <v>431</v>
      </c>
      <c r="C27" s="312" t="n">
        <v>86.662</v>
      </c>
      <c r="D27" s="313" t="n">
        <v>87.042</v>
      </c>
      <c r="E27" s="314" t="n">
        <v>0.06</v>
      </c>
      <c r="F27" s="313" t="n">
        <v>0.29</v>
      </c>
      <c r="G27" s="315" t="n">
        <f aca="false">SUM(C27:F27)</f>
        <v>174.054</v>
      </c>
      <c r="H27" s="316" t="n">
        <f aca="false">G27/$G$9</f>
        <v>0.00621570548582238</v>
      </c>
      <c r="I27" s="317" t="n">
        <v>73.888</v>
      </c>
      <c r="J27" s="313" t="n">
        <v>73.076</v>
      </c>
      <c r="K27" s="314" t="n">
        <v>3.818</v>
      </c>
      <c r="L27" s="313" t="n">
        <v>1.422</v>
      </c>
      <c r="M27" s="315" t="n">
        <f aca="false">SUM(I27:L27)</f>
        <v>152.204</v>
      </c>
      <c r="N27" s="318" t="n">
        <f aca="false">IF(ISERROR(G27/M27-1),"         /0",(G27/M27-1))</f>
        <v>0.143557330950566</v>
      </c>
      <c r="O27" s="312" t="n">
        <v>482.273</v>
      </c>
      <c r="P27" s="313" t="n">
        <v>483.122</v>
      </c>
      <c r="Q27" s="314" t="n">
        <v>28.334</v>
      </c>
      <c r="R27" s="313" t="n">
        <v>53.208</v>
      </c>
      <c r="S27" s="315" t="n">
        <f aca="false">SUM(O27:R27)</f>
        <v>1046.937</v>
      </c>
      <c r="T27" s="316" t="n">
        <f aca="false">S27/$S$9</f>
        <v>0.00580960573287992</v>
      </c>
      <c r="U27" s="317" t="n">
        <v>441.115</v>
      </c>
      <c r="V27" s="313" t="n">
        <v>530.505</v>
      </c>
      <c r="W27" s="314" t="n">
        <v>35.352</v>
      </c>
      <c r="X27" s="313" t="n">
        <v>57.045</v>
      </c>
      <c r="Y27" s="315" t="n">
        <f aca="false">SUM(U27:X27)</f>
        <v>1064.017</v>
      </c>
      <c r="Z27" s="319" t="n">
        <f aca="false">IF(ISERROR(S27/Y27-1),"         /0",IF(S27/Y27&gt;5,"  *  ",(S27/Y27-1)))</f>
        <v>-0.0160523751030295</v>
      </c>
    </row>
    <row r="28" customFormat="false" ht="19.15" hidden="false" customHeight="true" outlineLevel="0" collapsed="false">
      <c r="A28" s="311" t="s">
        <v>393</v>
      </c>
      <c r="B28" s="548" t="s">
        <v>394</v>
      </c>
      <c r="C28" s="312" t="n">
        <v>67.17</v>
      </c>
      <c r="D28" s="313" t="n">
        <v>93.992</v>
      </c>
      <c r="E28" s="314" t="n">
        <v>0.712</v>
      </c>
      <c r="F28" s="313" t="n">
        <v>0.326</v>
      </c>
      <c r="G28" s="315" t="n">
        <f aca="false">SUM(C28:F28)</f>
        <v>162.2</v>
      </c>
      <c r="H28" s="316" t="n">
        <f aca="false">G28/$G$9</f>
        <v>0.00579238299493484</v>
      </c>
      <c r="I28" s="317" t="n">
        <v>82.35</v>
      </c>
      <c r="J28" s="313" t="n">
        <v>69.165</v>
      </c>
      <c r="K28" s="314" t="n">
        <v>1.2</v>
      </c>
      <c r="L28" s="313" t="n">
        <v>5.45</v>
      </c>
      <c r="M28" s="315" t="n">
        <f aca="false">SUM(I28:L28)</f>
        <v>158.165</v>
      </c>
      <c r="N28" s="318" t="s">
        <v>155</v>
      </c>
      <c r="O28" s="312" t="n">
        <v>385.923</v>
      </c>
      <c r="P28" s="313" t="n">
        <v>610.802</v>
      </c>
      <c r="Q28" s="314" t="n">
        <v>6.579</v>
      </c>
      <c r="R28" s="313" t="n">
        <v>4.758</v>
      </c>
      <c r="S28" s="315" t="n">
        <f aca="false">SUM(O28:R28)</f>
        <v>1008.062</v>
      </c>
      <c r="T28" s="316" t="n">
        <f aca="false">S28/$S$9</f>
        <v>0.00559388270191845</v>
      </c>
      <c r="U28" s="317" t="n">
        <v>454.712</v>
      </c>
      <c r="V28" s="313" t="n">
        <v>561.881</v>
      </c>
      <c r="W28" s="314" t="n">
        <v>16.86</v>
      </c>
      <c r="X28" s="313" t="n">
        <v>14.104</v>
      </c>
      <c r="Y28" s="315" t="n">
        <f aca="false">SUM(U28:X28)</f>
        <v>1047.557</v>
      </c>
      <c r="Z28" s="319" t="n">
        <f aca="false">IF(ISERROR(S28/Y28-1),"         /0",IF(S28/Y28&gt;5,"  *  ",(S28/Y28-1)))</f>
        <v>-0.0377020057142475</v>
      </c>
    </row>
    <row r="29" customFormat="false" ht="19.15" hidden="false" customHeight="true" outlineLevel="0" collapsed="false">
      <c r="A29" s="311" t="s">
        <v>382</v>
      </c>
      <c r="B29" s="548" t="s">
        <v>383</v>
      </c>
      <c r="C29" s="312" t="n">
        <v>44.82</v>
      </c>
      <c r="D29" s="313" t="n">
        <v>91.84</v>
      </c>
      <c r="E29" s="314" t="n">
        <v>7.33</v>
      </c>
      <c r="F29" s="313" t="n">
        <v>7.606</v>
      </c>
      <c r="G29" s="315" t="n">
        <f aca="false">SUM(C29:F29)</f>
        <v>151.596</v>
      </c>
      <c r="H29" s="316" t="n">
        <f aca="false">G29/$G$9</f>
        <v>0.00541369970715254</v>
      </c>
      <c r="I29" s="317" t="n">
        <v>61.008</v>
      </c>
      <c r="J29" s="313" t="n">
        <v>105.166</v>
      </c>
      <c r="K29" s="314" t="n">
        <v>3.508</v>
      </c>
      <c r="L29" s="313" t="n">
        <v>6.778</v>
      </c>
      <c r="M29" s="315" t="n">
        <f aca="false">SUM(I29:L29)</f>
        <v>176.46</v>
      </c>
      <c r="N29" s="318" t="n">
        <f aca="false">IF(ISERROR(G29/M29-1),"         /0",(G29/M29-1))</f>
        <v>-0.140904454267256</v>
      </c>
      <c r="O29" s="312" t="n">
        <v>305.357</v>
      </c>
      <c r="P29" s="313" t="n">
        <v>745.905</v>
      </c>
      <c r="Q29" s="314" t="n">
        <v>43.9</v>
      </c>
      <c r="R29" s="313" t="n">
        <v>39.806</v>
      </c>
      <c r="S29" s="315" t="n">
        <f aca="false">SUM(O29:R29)</f>
        <v>1134.968</v>
      </c>
      <c r="T29" s="316" t="n">
        <f aca="false">S29/$S$9</f>
        <v>0.00629810255959552</v>
      </c>
      <c r="U29" s="317" t="n">
        <v>382.993</v>
      </c>
      <c r="V29" s="313" t="n">
        <v>707.31</v>
      </c>
      <c r="W29" s="314" t="n">
        <v>39.997</v>
      </c>
      <c r="X29" s="313" t="n">
        <v>39.976</v>
      </c>
      <c r="Y29" s="315" t="n">
        <f aca="false">SUM(U29:X29)</f>
        <v>1170.276</v>
      </c>
      <c r="Z29" s="319" t="n">
        <f aca="false">IF(ISERROR(S29/Y29-1),"         /0",IF(S29/Y29&gt;5,"  *  ",(S29/Y29-1)))</f>
        <v>-0.0301706605963034</v>
      </c>
    </row>
    <row r="30" customFormat="false" ht="19.15" hidden="false" customHeight="true" outlineLevel="0" collapsed="false">
      <c r="A30" s="311" t="s">
        <v>462</v>
      </c>
      <c r="B30" s="548" t="s">
        <v>462</v>
      </c>
      <c r="C30" s="312" t="n">
        <v>0</v>
      </c>
      <c r="D30" s="313" t="n">
        <v>132.68</v>
      </c>
      <c r="E30" s="314" t="n">
        <v>0</v>
      </c>
      <c r="F30" s="313" t="n">
        <v>0</v>
      </c>
      <c r="G30" s="315" t="n">
        <f aca="false">SUM(C30:F30)</f>
        <v>132.68</v>
      </c>
      <c r="H30" s="316" t="n">
        <f aca="false">G30/$G$9</f>
        <v>0.0047381835744017</v>
      </c>
      <c r="I30" s="317" t="n">
        <v>4</v>
      </c>
      <c r="J30" s="313" t="n">
        <v>30.603</v>
      </c>
      <c r="K30" s="314" t="n">
        <v>0.115</v>
      </c>
      <c r="L30" s="313" t="n">
        <v>0.35</v>
      </c>
      <c r="M30" s="315" t="n">
        <f aca="false">SUM(I30:L30)</f>
        <v>35.068</v>
      </c>
      <c r="N30" s="318" t="n">
        <f aca="false">IF(ISERROR(G30/M30-1),"         /0",(G30/M30-1))</f>
        <v>2.78350633055777</v>
      </c>
      <c r="O30" s="312" t="n">
        <v>35.439</v>
      </c>
      <c r="P30" s="313" t="n">
        <v>414.053</v>
      </c>
      <c r="Q30" s="314" t="n">
        <v>0.476</v>
      </c>
      <c r="R30" s="313" t="n">
        <v>0.8</v>
      </c>
      <c r="S30" s="315" t="n">
        <f aca="false">SUM(O30:R30)</f>
        <v>450.768</v>
      </c>
      <c r="T30" s="316" t="n">
        <f aca="false">S30/$S$9</f>
        <v>0.00250137721467368</v>
      </c>
      <c r="U30" s="317" t="n">
        <v>35.375</v>
      </c>
      <c r="V30" s="313" t="n">
        <v>368.787</v>
      </c>
      <c r="W30" s="314" t="n">
        <v>0.985</v>
      </c>
      <c r="X30" s="313" t="n">
        <v>3.74</v>
      </c>
      <c r="Y30" s="315" t="n">
        <f aca="false">SUM(U30:X30)</f>
        <v>408.887</v>
      </c>
      <c r="Z30" s="319" t="n">
        <f aca="false">IF(ISERROR(S30/Y30-1),"         /0",IF(S30/Y30&gt;5,"  *  ",(S30/Y30-1)))</f>
        <v>0.102426831863082</v>
      </c>
    </row>
    <row r="31" customFormat="false" ht="19.15" hidden="false" customHeight="true" outlineLevel="0" collapsed="false">
      <c r="A31" s="311" t="s">
        <v>387</v>
      </c>
      <c r="B31" s="548" t="s">
        <v>388</v>
      </c>
      <c r="C31" s="312" t="n">
        <v>13.677</v>
      </c>
      <c r="D31" s="313" t="n">
        <v>43.576</v>
      </c>
      <c r="E31" s="314" t="n">
        <v>24.535</v>
      </c>
      <c r="F31" s="313" t="n">
        <v>47.117</v>
      </c>
      <c r="G31" s="315" t="n">
        <f aca="false">SUM(C31:F31)</f>
        <v>128.905</v>
      </c>
      <c r="H31" s="316" t="n">
        <f aca="false">G31/$G$9</f>
        <v>0.0046033731810239</v>
      </c>
      <c r="I31" s="317" t="n">
        <v>10.867</v>
      </c>
      <c r="J31" s="313" t="n">
        <v>42.69</v>
      </c>
      <c r="K31" s="314" t="n">
        <v>47.484</v>
      </c>
      <c r="L31" s="313" t="n">
        <v>54.415</v>
      </c>
      <c r="M31" s="315" t="n">
        <f aca="false">SUM(I31:L31)</f>
        <v>155.456</v>
      </c>
      <c r="N31" s="318" t="n">
        <f aca="false">IF(ISERROR(G31/M31-1),"         /0",(G31/M31-1))</f>
        <v>-0.170794308357349</v>
      </c>
      <c r="O31" s="312" t="n">
        <v>83.337</v>
      </c>
      <c r="P31" s="313" t="n">
        <v>312.356</v>
      </c>
      <c r="Q31" s="314" t="n">
        <v>158.411</v>
      </c>
      <c r="R31" s="313" t="n">
        <v>228.205</v>
      </c>
      <c r="S31" s="315" t="n">
        <f aca="false">SUM(O31:R31)</f>
        <v>782.309</v>
      </c>
      <c r="T31" s="316" t="n">
        <f aca="false">S31/$S$9</f>
        <v>0.00434114645989544</v>
      </c>
      <c r="U31" s="317" t="n">
        <v>113.313</v>
      </c>
      <c r="V31" s="313" t="n">
        <v>282.764</v>
      </c>
      <c r="W31" s="314" t="n">
        <v>166.622</v>
      </c>
      <c r="X31" s="313" t="n">
        <v>249.084</v>
      </c>
      <c r="Y31" s="315" t="n">
        <f aca="false">SUM(U31:X31)</f>
        <v>811.783</v>
      </c>
      <c r="Z31" s="319" t="n">
        <f aca="false">IF(ISERROR(S31/Y31-1),"         /0",IF(S31/Y31&gt;5,"  *  ",(S31/Y31-1)))</f>
        <v>-0.0363077324851592</v>
      </c>
    </row>
    <row r="32" customFormat="false" ht="19.15" hidden="false" customHeight="true" outlineLevel="0" collapsed="false">
      <c r="A32" s="311" t="s">
        <v>417</v>
      </c>
      <c r="B32" s="548" t="s">
        <v>418</v>
      </c>
      <c r="C32" s="312" t="n">
        <v>119.028</v>
      </c>
      <c r="D32" s="313" t="n">
        <v>6.074</v>
      </c>
      <c r="E32" s="314" t="n">
        <v>0.28</v>
      </c>
      <c r="F32" s="313" t="n">
        <v>0.454</v>
      </c>
      <c r="G32" s="315" t="n">
        <f aca="false">SUM(C32:F32)</f>
        <v>125.836</v>
      </c>
      <c r="H32" s="316" t="n">
        <f aca="false">G32/$G$9</f>
        <v>0.00449377500955993</v>
      </c>
      <c r="I32" s="317" t="n">
        <v>46.32</v>
      </c>
      <c r="J32" s="313" t="n">
        <v>16.914</v>
      </c>
      <c r="K32" s="314" t="n">
        <v>7.35</v>
      </c>
      <c r="L32" s="313" t="n">
        <v>4.62</v>
      </c>
      <c r="M32" s="315" t="n">
        <f aca="false">SUM(I32:L32)</f>
        <v>75.204</v>
      </c>
      <c r="N32" s="318" t="n">
        <f aca="false">IF(ISERROR(G32/M32-1),"         /0",(G32/M32-1))</f>
        <v>0.673262060528695</v>
      </c>
      <c r="O32" s="312" t="n">
        <v>391.084</v>
      </c>
      <c r="P32" s="313" t="n">
        <v>110.706</v>
      </c>
      <c r="Q32" s="314" t="n">
        <v>2.48</v>
      </c>
      <c r="R32" s="313" t="n">
        <v>9.042</v>
      </c>
      <c r="S32" s="315" t="n">
        <f aca="false">SUM(O32:R32)</f>
        <v>513.312</v>
      </c>
      <c r="T32" s="316" t="n">
        <f aca="false">S32/$S$9</f>
        <v>0.00284844297026092</v>
      </c>
      <c r="U32" s="317" t="n">
        <v>531.336</v>
      </c>
      <c r="V32" s="313" t="n">
        <v>148.827</v>
      </c>
      <c r="W32" s="314" t="n">
        <v>19.205</v>
      </c>
      <c r="X32" s="313" t="n">
        <v>13.722</v>
      </c>
      <c r="Y32" s="315" t="n">
        <f aca="false">SUM(U32:X32)</f>
        <v>713.09</v>
      </c>
      <c r="Z32" s="319" t="n">
        <f aca="false">IF(ISERROR(S32/Y32-1),"         /0",IF(S32/Y32&gt;5,"  *  ",(S32/Y32-1)))</f>
        <v>-0.280158184801358</v>
      </c>
    </row>
    <row r="33" customFormat="false" ht="19.15" hidden="false" customHeight="true" outlineLevel="0" collapsed="false">
      <c r="A33" s="311" t="s">
        <v>434</v>
      </c>
      <c r="B33" s="548" t="s">
        <v>435</v>
      </c>
      <c r="C33" s="312" t="n">
        <v>18.67</v>
      </c>
      <c r="D33" s="313" t="n">
        <v>69.329</v>
      </c>
      <c r="E33" s="314" t="n">
        <v>10.117</v>
      </c>
      <c r="F33" s="313" t="n">
        <v>15.217</v>
      </c>
      <c r="G33" s="315" t="n">
        <f aca="false">SUM(C33:F33)</f>
        <v>113.333</v>
      </c>
      <c r="H33" s="316" t="n">
        <f aca="false">G33/$G$9</f>
        <v>0.00404727584442016</v>
      </c>
      <c r="I33" s="317" t="n">
        <v>6.5</v>
      </c>
      <c r="J33" s="313" t="n">
        <v>26.581</v>
      </c>
      <c r="K33" s="314" t="n">
        <v>24.333</v>
      </c>
      <c r="L33" s="313" t="n">
        <v>38.52</v>
      </c>
      <c r="M33" s="315" t="n">
        <f aca="false">SUM(I33:L33)</f>
        <v>95.934</v>
      </c>
      <c r="N33" s="318" t="n">
        <f aca="false">IF(ISERROR(G33/M33-1),"         /0",(G33/M33-1))</f>
        <v>0.181364271269831</v>
      </c>
      <c r="O33" s="312" t="n">
        <v>98.284</v>
      </c>
      <c r="P33" s="313" t="n">
        <v>477.943</v>
      </c>
      <c r="Q33" s="314" t="n">
        <v>59.624</v>
      </c>
      <c r="R33" s="313" t="n">
        <v>94.051</v>
      </c>
      <c r="S33" s="315" t="n">
        <f aca="false">SUM(O33:R33)</f>
        <v>729.902</v>
      </c>
      <c r="T33" s="316" t="n">
        <f aca="false">S33/$S$9</f>
        <v>0.00405033239215017</v>
      </c>
      <c r="U33" s="317" t="n">
        <v>83.12</v>
      </c>
      <c r="V33" s="313" t="n">
        <v>418.457</v>
      </c>
      <c r="W33" s="314" t="n">
        <v>80.683</v>
      </c>
      <c r="X33" s="313" t="n">
        <v>124.741</v>
      </c>
      <c r="Y33" s="315" t="n">
        <f aca="false">SUM(U33:X33)</f>
        <v>707.001</v>
      </c>
      <c r="Z33" s="319" t="n">
        <f aca="false">IF(ISERROR(S33/Y33-1),"         /0",IF(S33/Y33&gt;5,"  *  ",(S33/Y33-1)))</f>
        <v>0.0323917505067179</v>
      </c>
    </row>
    <row r="34" customFormat="false" ht="19.15" hidden="false" customHeight="true" outlineLevel="0" collapsed="false">
      <c r="A34" s="311" t="s">
        <v>463</v>
      </c>
      <c r="B34" s="548" t="s">
        <v>463</v>
      </c>
      <c r="C34" s="312" t="n">
        <v>39.746</v>
      </c>
      <c r="D34" s="313" t="n">
        <v>59.74</v>
      </c>
      <c r="E34" s="314" t="n">
        <v>0.29</v>
      </c>
      <c r="F34" s="313" t="n">
        <v>1.452</v>
      </c>
      <c r="G34" s="315" t="n">
        <f aca="false">SUM(C34:F34)</f>
        <v>101.228</v>
      </c>
      <c r="H34" s="316" t="n">
        <f aca="false">G34/$G$9</f>
        <v>0.0036149898015491</v>
      </c>
      <c r="I34" s="317" t="n">
        <v>23.234</v>
      </c>
      <c r="J34" s="313" t="n">
        <v>33</v>
      </c>
      <c r="K34" s="314" t="n">
        <v>1.349</v>
      </c>
      <c r="L34" s="313" t="n">
        <v>3.136</v>
      </c>
      <c r="M34" s="315" t="n">
        <f aca="false">SUM(I34:L34)</f>
        <v>60.719</v>
      </c>
      <c r="N34" s="318" t="n">
        <f aca="false">IF(ISERROR(G34/M34-1),"         /0",(G34/M34-1))</f>
        <v>0.667155256180108</v>
      </c>
      <c r="O34" s="312" t="n">
        <v>133.254</v>
      </c>
      <c r="P34" s="313" t="n">
        <v>302.505</v>
      </c>
      <c r="Q34" s="314" t="n">
        <v>20.916</v>
      </c>
      <c r="R34" s="313" t="n">
        <v>45.555</v>
      </c>
      <c r="S34" s="315" t="n">
        <f aca="false">SUM(O34:R34)</f>
        <v>502.23</v>
      </c>
      <c r="T34" s="316" t="n">
        <f aca="false">S34/$S$9</f>
        <v>0.00278694733992999</v>
      </c>
      <c r="U34" s="317" t="n">
        <v>172.56</v>
      </c>
      <c r="V34" s="313" t="n">
        <v>334.414</v>
      </c>
      <c r="W34" s="314" t="n">
        <v>10.132</v>
      </c>
      <c r="X34" s="313" t="n">
        <v>14.643</v>
      </c>
      <c r="Y34" s="315" t="n">
        <f aca="false">SUM(U34:X34)</f>
        <v>531.749</v>
      </c>
      <c r="Z34" s="319" t="n">
        <f aca="false">IF(ISERROR(S34/Y34-1),"         /0",IF(S34/Y34&gt;5,"  *  ",(S34/Y34-1)))</f>
        <v>-0.0555130334048585</v>
      </c>
    </row>
    <row r="35" customFormat="false" ht="19.15" hidden="false" customHeight="true" outlineLevel="0" collapsed="false">
      <c r="A35" s="311" t="s">
        <v>385</v>
      </c>
      <c r="B35" s="548" t="s">
        <v>386</v>
      </c>
      <c r="C35" s="312" t="n">
        <v>31.312</v>
      </c>
      <c r="D35" s="313" t="n">
        <v>66.891</v>
      </c>
      <c r="E35" s="314" t="n">
        <v>0.165</v>
      </c>
      <c r="F35" s="313" t="n">
        <v>0.285</v>
      </c>
      <c r="G35" s="315" t="n">
        <f aca="false">SUM(C35:F35)</f>
        <v>98.653</v>
      </c>
      <c r="H35" s="316" t="n">
        <f aca="false">G35/$G$9</f>
        <v>0.00352303304315232</v>
      </c>
      <c r="I35" s="317" t="n">
        <v>34.794</v>
      </c>
      <c r="J35" s="313" t="n">
        <v>49.576</v>
      </c>
      <c r="K35" s="314" t="n">
        <v>0.358</v>
      </c>
      <c r="L35" s="313" t="n">
        <v>0.652</v>
      </c>
      <c r="M35" s="315" t="n">
        <f aca="false">SUM(I35:L35)</f>
        <v>85.38</v>
      </c>
      <c r="N35" s="318" t="s">
        <v>155</v>
      </c>
      <c r="O35" s="312" t="n">
        <v>225.716</v>
      </c>
      <c r="P35" s="313" t="n">
        <v>423.356</v>
      </c>
      <c r="Q35" s="314" t="n">
        <v>12.93</v>
      </c>
      <c r="R35" s="313" t="n">
        <v>27.745</v>
      </c>
      <c r="S35" s="315" t="n">
        <f aca="false">SUM(O35:R35)</f>
        <v>689.747</v>
      </c>
      <c r="T35" s="316" t="n">
        <f aca="false">S35/$S$9</f>
        <v>0.00382750645496025</v>
      </c>
      <c r="U35" s="317" t="n">
        <v>183.787</v>
      </c>
      <c r="V35" s="313" t="n">
        <v>371.306</v>
      </c>
      <c r="W35" s="314" t="n">
        <v>17.834</v>
      </c>
      <c r="X35" s="313" t="n">
        <v>14.898</v>
      </c>
      <c r="Y35" s="315" t="n">
        <f aca="false">SUM(U35:X35)</f>
        <v>587.825</v>
      </c>
      <c r="Z35" s="319" t="n">
        <f aca="false">IF(ISERROR(S35/Y35-1),"         /0",IF(S35/Y35&gt;5,"  *  ",(S35/Y35-1)))</f>
        <v>0.17338833836601</v>
      </c>
    </row>
    <row r="36" customFormat="false" ht="19.15" hidden="false" customHeight="true" outlineLevel="0" collapsed="false">
      <c r="A36" s="311" t="s">
        <v>464</v>
      </c>
      <c r="B36" s="548" t="s">
        <v>465</v>
      </c>
      <c r="C36" s="312" t="n">
        <v>0</v>
      </c>
      <c r="D36" s="313" t="n">
        <v>0</v>
      </c>
      <c r="E36" s="314" t="n">
        <v>11.925</v>
      </c>
      <c r="F36" s="313" t="n">
        <v>85.401</v>
      </c>
      <c r="G36" s="315" t="n">
        <f aca="false">SUM(C36:F36)</f>
        <v>97.326</v>
      </c>
      <c r="H36" s="316" t="n">
        <f aca="false">G36/$G$9</f>
        <v>0.00347564406513581</v>
      </c>
      <c r="I36" s="317" t="n">
        <v>0.565</v>
      </c>
      <c r="J36" s="313" t="n">
        <v>2.956</v>
      </c>
      <c r="K36" s="314" t="n">
        <v>2.9</v>
      </c>
      <c r="L36" s="313" t="n">
        <v>102.07</v>
      </c>
      <c r="M36" s="315" t="n">
        <f aca="false">SUM(I36:L36)</f>
        <v>108.491</v>
      </c>
      <c r="N36" s="318" t="n">
        <f aca="false">IF(ISERROR(G36/M36-1),"         /0",(G36/M36-1))</f>
        <v>-0.102911762265994</v>
      </c>
      <c r="O36" s="312" t="n">
        <v>0.148</v>
      </c>
      <c r="P36" s="313" t="n">
        <v>0.638</v>
      </c>
      <c r="Q36" s="314" t="n">
        <v>14.316</v>
      </c>
      <c r="R36" s="313" t="n">
        <v>375.811</v>
      </c>
      <c r="S36" s="315" t="n">
        <f aca="false">SUM(O36:R36)</f>
        <v>390.913</v>
      </c>
      <c r="T36" s="316" t="n">
        <f aca="false">S36/$S$9</f>
        <v>0.00216923311131165</v>
      </c>
      <c r="U36" s="317" t="n">
        <v>3.209</v>
      </c>
      <c r="V36" s="313" t="n">
        <v>14.592</v>
      </c>
      <c r="W36" s="314" t="n">
        <v>9.608</v>
      </c>
      <c r="X36" s="313" t="n">
        <v>509.139</v>
      </c>
      <c r="Y36" s="315" t="n">
        <f aca="false">SUM(U36:X36)</f>
        <v>536.548</v>
      </c>
      <c r="Z36" s="319" t="n">
        <f aca="false">IF(ISERROR(S36/Y36-1),"         /0",IF(S36/Y36&gt;5,"  *  ",(S36/Y36-1)))</f>
        <v>-0.271429583187338</v>
      </c>
    </row>
    <row r="37" customFormat="false" ht="19.15" hidden="false" customHeight="true" outlineLevel="0" collapsed="false">
      <c r="A37" s="311" t="s">
        <v>407</v>
      </c>
      <c r="B37" s="548" t="s">
        <v>408</v>
      </c>
      <c r="C37" s="312" t="n">
        <v>0</v>
      </c>
      <c r="D37" s="313" t="n">
        <v>0</v>
      </c>
      <c r="E37" s="314" t="n">
        <v>39.671</v>
      </c>
      <c r="F37" s="313" t="n">
        <v>45.965</v>
      </c>
      <c r="G37" s="315" t="n">
        <f aca="false">SUM(C37:F37)</f>
        <v>85.636</v>
      </c>
      <c r="H37" s="316" t="n">
        <f aca="false">G37/$G$9</f>
        <v>0.00305817823769569</v>
      </c>
      <c r="I37" s="317"/>
      <c r="J37" s="313"/>
      <c r="K37" s="314" t="n">
        <v>60.581</v>
      </c>
      <c r="L37" s="313" t="n">
        <v>66.914</v>
      </c>
      <c r="M37" s="315" t="n">
        <f aca="false">SUM(I37:L37)</f>
        <v>127.495</v>
      </c>
      <c r="N37" s="318" t="n">
        <f aca="false">IF(ISERROR(G37/M37-1),"         /0",(G37/M37-1))</f>
        <v>-0.328318757598337</v>
      </c>
      <c r="O37" s="312" t="n">
        <v>3.8</v>
      </c>
      <c r="P37" s="313" t="n">
        <v>3.9</v>
      </c>
      <c r="Q37" s="314" t="n">
        <v>273.086</v>
      </c>
      <c r="R37" s="313" t="n">
        <v>295.795</v>
      </c>
      <c r="S37" s="315" t="n">
        <f aca="false">SUM(O37:R37)</f>
        <v>576.581</v>
      </c>
      <c r="T37" s="316" t="n">
        <f aca="false">S37/$S$9</f>
        <v>0.00319953185632912</v>
      </c>
      <c r="U37" s="317" t="n">
        <v>26.7</v>
      </c>
      <c r="V37" s="313" t="n">
        <v>29.343</v>
      </c>
      <c r="W37" s="314" t="n">
        <v>314.75</v>
      </c>
      <c r="X37" s="313" t="n">
        <v>482.97</v>
      </c>
      <c r="Y37" s="315" t="n">
        <f aca="false">SUM(U37:X37)</f>
        <v>853.763</v>
      </c>
      <c r="Z37" s="319" t="n">
        <f aca="false">IF(ISERROR(S37/Y37-1),"         /0",IF(S37/Y37&gt;5,"  *  ",(S37/Y37-1)))</f>
        <v>-0.324659185277413</v>
      </c>
    </row>
    <row r="38" customFormat="false" ht="19.15" hidden="false" customHeight="true" outlineLevel="0" collapsed="false">
      <c r="A38" s="311" t="s">
        <v>466</v>
      </c>
      <c r="B38" s="548" t="s">
        <v>467</v>
      </c>
      <c r="C38" s="312" t="n">
        <v>19.8</v>
      </c>
      <c r="D38" s="313" t="n">
        <v>26.7</v>
      </c>
      <c r="E38" s="314" t="n">
        <v>12.657</v>
      </c>
      <c r="F38" s="313" t="n">
        <v>23.612</v>
      </c>
      <c r="G38" s="315" t="n">
        <f aca="false">SUM(C38:F38)</f>
        <v>82.769</v>
      </c>
      <c r="H38" s="316" t="n">
        <f aca="false">G38/$G$9</f>
        <v>0.00295579376145353</v>
      </c>
      <c r="I38" s="317" t="n">
        <v>20.415</v>
      </c>
      <c r="J38" s="313" t="n">
        <v>22.463</v>
      </c>
      <c r="K38" s="314" t="n">
        <v>4.46</v>
      </c>
      <c r="L38" s="313" t="n">
        <v>10.81</v>
      </c>
      <c r="M38" s="315" t="n">
        <f aca="false">SUM(I38:L38)</f>
        <v>58.148</v>
      </c>
      <c r="N38" s="318" t="s">
        <v>155</v>
      </c>
      <c r="O38" s="312" t="n">
        <v>156.174</v>
      </c>
      <c r="P38" s="313" t="n">
        <v>197.425</v>
      </c>
      <c r="Q38" s="314" t="n">
        <v>81.69</v>
      </c>
      <c r="R38" s="313" t="n">
        <v>100.287</v>
      </c>
      <c r="S38" s="315" t="n">
        <f aca="false">SUM(O38:R38)</f>
        <v>535.576</v>
      </c>
      <c r="T38" s="316" t="n">
        <f aca="false">S38/$S$9</f>
        <v>0.00297198914547188</v>
      </c>
      <c r="U38" s="317" t="n">
        <v>172.554</v>
      </c>
      <c r="V38" s="313" t="n">
        <v>204.302</v>
      </c>
      <c r="W38" s="314" t="n">
        <v>11.603</v>
      </c>
      <c r="X38" s="313" t="n">
        <v>19.679</v>
      </c>
      <c r="Y38" s="315" t="n">
        <f aca="false">SUM(U38:X38)</f>
        <v>408.138</v>
      </c>
      <c r="Z38" s="319" t="n">
        <f aca="false">IF(ISERROR(S38/Y38-1),"         /0",IF(S38/Y38&gt;5,"  *  ",(S38/Y38-1)))</f>
        <v>0.312242427806281</v>
      </c>
    </row>
    <row r="39" customFormat="false" ht="19.15" hidden="false" customHeight="true" outlineLevel="0" collapsed="false">
      <c r="A39" s="311" t="s">
        <v>426</v>
      </c>
      <c r="B39" s="548" t="s">
        <v>427</v>
      </c>
      <c r="C39" s="312" t="n">
        <v>3.325</v>
      </c>
      <c r="D39" s="313" t="n">
        <v>9.234</v>
      </c>
      <c r="E39" s="314" t="n">
        <v>36.08</v>
      </c>
      <c r="F39" s="313" t="n">
        <v>27.607</v>
      </c>
      <c r="G39" s="315" t="n">
        <f aca="false">SUM(C39:F39)</f>
        <v>76.246</v>
      </c>
      <c r="H39" s="316" t="n">
        <f aca="false">G39/$G$9</f>
        <v>0.00272284854396919</v>
      </c>
      <c r="I39" s="317" t="n">
        <v>2.212</v>
      </c>
      <c r="J39" s="313" t="n">
        <v>9.331</v>
      </c>
      <c r="K39" s="314" t="n">
        <v>21.695</v>
      </c>
      <c r="L39" s="313" t="n">
        <v>14.729</v>
      </c>
      <c r="M39" s="315" t="n">
        <f aca="false">SUM(I39:L39)</f>
        <v>47.967</v>
      </c>
      <c r="N39" s="318" t="n">
        <f aca="false">IF(ISERROR(G39/M39-1),"         /0",(G39/M39-1))</f>
        <v>0.589551149748786</v>
      </c>
      <c r="O39" s="312" t="n">
        <v>23.902</v>
      </c>
      <c r="P39" s="313" t="n">
        <v>48.838</v>
      </c>
      <c r="Q39" s="314" t="n">
        <v>224.769</v>
      </c>
      <c r="R39" s="313" t="n">
        <v>176.497</v>
      </c>
      <c r="S39" s="315" t="n">
        <f aca="false">SUM(O39:R39)</f>
        <v>474.006</v>
      </c>
      <c r="T39" s="316" t="n">
        <f aca="false">S39/$S$9</f>
        <v>0.00263032825759284</v>
      </c>
      <c r="U39" s="317" t="n">
        <v>33</v>
      </c>
      <c r="V39" s="313" t="n">
        <v>86.078</v>
      </c>
      <c r="W39" s="314" t="n">
        <v>117.861</v>
      </c>
      <c r="X39" s="313" t="n">
        <v>91.94</v>
      </c>
      <c r="Y39" s="315" t="n">
        <f aca="false">SUM(U39:X39)</f>
        <v>328.879</v>
      </c>
      <c r="Z39" s="319" t="n">
        <f aca="false">IF(ISERROR(S39/Y39-1),"         /0",IF(S39/Y39&gt;5,"  *  ",(S39/Y39-1)))</f>
        <v>0.44127779517695</v>
      </c>
    </row>
    <row r="40" customFormat="false" ht="19.15" hidden="false" customHeight="true" outlineLevel="0" collapsed="false">
      <c r="A40" s="311" t="s">
        <v>411</v>
      </c>
      <c r="B40" s="548" t="s">
        <v>412</v>
      </c>
      <c r="C40" s="312" t="n">
        <v>25.452</v>
      </c>
      <c r="D40" s="313" t="n">
        <v>46.32</v>
      </c>
      <c r="E40" s="314" t="n">
        <v>0.898</v>
      </c>
      <c r="F40" s="313" t="n">
        <v>1.855</v>
      </c>
      <c r="G40" s="315" t="n">
        <f aca="false">SUM(C40:F40)</f>
        <v>74.525</v>
      </c>
      <c r="H40" s="316" t="n">
        <f aca="false">G40/$G$9</f>
        <v>0.0026613892891339</v>
      </c>
      <c r="I40" s="317" t="n">
        <v>16.41</v>
      </c>
      <c r="J40" s="313" t="n">
        <v>44.047</v>
      </c>
      <c r="K40" s="314" t="n">
        <v>8.112</v>
      </c>
      <c r="L40" s="313" t="n">
        <v>3.676</v>
      </c>
      <c r="M40" s="315" t="n">
        <f aca="false">SUM(I40:L40)</f>
        <v>72.245</v>
      </c>
      <c r="N40" s="318" t="n">
        <f aca="false">IF(ISERROR(G40/M40-1),"         /0",(G40/M40-1))</f>
        <v>0.031559277458648</v>
      </c>
      <c r="O40" s="312" t="n">
        <v>367.485</v>
      </c>
      <c r="P40" s="313" t="n">
        <v>539.113</v>
      </c>
      <c r="Q40" s="314" t="n">
        <v>9.906</v>
      </c>
      <c r="R40" s="313" t="n">
        <v>16.495</v>
      </c>
      <c r="S40" s="315" t="n">
        <f aca="false">SUM(O40:R40)</f>
        <v>932.999</v>
      </c>
      <c r="T40" s="316" t="n">
        <f aca="false">S40/$S$9</f>
        <v>0.00517734719392975</v>
      </c>
      <c r="U40" s="317" t="n">
        <v>202.418</v>
      </c>
      <c r="V40" s="313" t="n">
        <v>323.752</v>
      </c>
      <c r="W40" s="314" t="n">
        <v>75.22</v>
      </c>
      <c r="X40" s="313" t="n">
        <v>56.792</v>
      </c>
      <c r="Y40" s="315" t="n">
        <f aca="false">SUM(U40:X40)</f>
        <v>658.182</v>
      </c>
      <c r="Z40" s="319" t="n">
        <f aca="false">IF(ISERROR(S40/Y40-1),"         /0",IF(S40/Y40&gt;5,"  *  ",(S40/Y40-1)))</f>
        <v>0.417539525541568</v>
      </c>
    </row>
    <row r="41" customFormat="false" ht="19.15" hidden="false" customHeight="true" outlineLevel="0" collapsed="false">
      <c r="A41" s="311" t="s">
        <v>415</v>
      </c>
      <c r="B41" s="548" t="s">
        <v>416</v>
      </c>
      <c r="C41" s="312" t="n">
        <v>12.915</v>
      </c>
      <c r="D41" s="313" t="n">
        <v>13.068</v>
      </c>
      <c r="E41" s="314" t="n">
        <v>23.304</v>
      </c>
      <c r="F41" s="313" t="n">
        <v>22.987</v>
      </c>
      <c r="G41" s="315" t="n">
        <f aca="false">SUM(C41:F41)</f>
        <v>72.274</v>
      </c>
      <c r="H41" s="316" t="n">
        <f aca="false">G41/$G$9</f>
        <v>0.002581003012182</v>
      </c>
      <c r="I41" s="317" t="n">
        <v>0</v>
      </c>
      <c r="J41" s="313" t="n">
        <v>0</v>
      </c>
      <c r="K41" s="314" t="n">
        <v>115.793</v>
      </c>
      <c r="L41" s="313" t="n">
        <v>13.92</v>
      </c>
      <c r="M41" s="315" t="n">
        <f aca="false">SUM(I41:L41)</f>
        <v>129.713</v>
      </c>
      <c r="N41" s="318" t="n">
        <f aca="false">IF(ISERROR(G41/M41-1),"         /0",(G41/M41-1))</f>
        <v>-0.442816063154811</v>
      </c>
      <c r="O41" s="312" t="n">
        <v>72.579</v>
      </c>
      <c r="P41" s="313" t="n">
        <v>78.969</v>
      </c>
      <c r="Q41" s="314" t="n">
        <v>104.352</v>
      </c>
      <c r="R41" s="313" t="n">
        <v>111.407</v>
      </c>
      <c r="S41" s="315" t="n">
        <f aca="false">SUM(O41:R41)</f>
        <v>367.307</v>
      </c>
      <c r="T41" s="316" t="n">
        <f aca="false">S41/$S$9</f>
        <v>0.00203823998285181</v>
      </c>
      <c r="U41" s="317" t="n">
        <v>0</v>
      </c>
      <c r="V41" s="313" t="n">
        <v>0</v>
      </c>
      <c r="W41" s="314" t="n">
        <v>289.399</v>
      </c>
      <c r="X41" s="313" t="n">
        <v>208.203</v>
      </c>
      <c r="Y41" s="315" t="n">
        <f aca="false">SUM(U41:X41)</f>
        <v>497.602</v>
      </c>
      <c r="Z41" s="319" t="n">
        <f aca="false">IF(ISERROR(S41/Y41-1),"         /0",IF(S41/Y41&gt;5,"  *  ",(S41/Y41-1)))</f>
        <v>-0.261845812516831</v>
      </c>
    </row>
    <row r="42" customFormat="false" ht="19.15" hidden="false" customHeight="true" outlineLevel="0" collapsed="false">
      <c r="A42" s="311" t="s">
        <v>468</v>
      </c>
      <c r="B42" s="548" t="s">
        <v>468</v>
      </c>
      <c r="C42" s="312" t="n">
        <v>35.103</v>
      </c>
      <c r="D42" s="313" t="n">
        <v>30.208</v>
      </c>
      <c r="E42" s="314" t="n">
        <v>2.021</v>
      </c>
      <c r="F42" s="313" t="n">
        <v>3.122</v>
      </c>
      <c r="G42" s="315" t="n">
        <f aca="false">SUM(C42:F42)</f>
        <v>70.454</v>
      </c>
      <c r="H42" s="316" t="n">
        <f aca="false">G42/$G$9</f>
        <v>0.00251600833246079</v>
      </c>
      <c r="I42" s="317" t="n">
        <v>19.525</v>
      </c>
      <c r="J42" s="313" t="n">
        <v>19.795</v>
      </c>
      <c r="K42" s="314" t="n">
        <v>0.85</v>
      </c>
      <c r="L42" s="313" t="n">
        <v>0.948</v>
      </c>
      <c r="M42" s="315" t="n">
        <f aca="false">SUM(I42:L42)</f>
        <v>41.118</v>
      </c>
      <c r="N42" s="318" t="n">
        <f aca="false">IF(ISERROR(G42/M42-1),"         /0",(G42/M42-1))</f>
        <v>0.713458825818377</v>
      </c>
      <c r="O42" s="312" t="n">
        <v>127.701</v>
      </c>
      <c r="P42" s="313" t="n">
        <v>133.907</v>
      </c>
      <c r="Q42" s="314" t="n">
        <v>22.827</v>
      </c>
      <c r="R42" s="313" t="n">
        <v>17.503</v>
      </c>
      <c r="S42" s="315" t="n">
        <f aca="false">SUM(O42:R42)</f>
        <v>301.938</v>
      </c>
      <c r="T42" s="316" t="n">
        <f aca="false">S42/$S$9</f>
        <v>0.00167549789125257</v>
      </c>
      <c r="U42" s="317" t="n">
        <v>62.54</v>
      </c>
      <c r="V42" s="313" t="n">
        <v>68.228</v>
      </c>
      <c r="W42" s="314" t="n">
        <v>3.131</v>
      </c>
      <c r="X42" s="313" t="n">
        <v>3.575</v>
      </c>
      <c r="Y42" s="315" t="n">
        <f aca="false">SUM(U42:X42)</f>
        <v>137.474</v>
      </c>
      <c r="Z42" s="319" t="n">
        <f aca="false">IF(ISERROR(S42/Y42-1),"         /0",IF(S42/Y42&gt;5,"  *  ",(S42/Y42-1)))</f>
        <v>1.19632803293714</v>
      </c>
    </row>
    <row r="43" customFormat="false" ht="19.15" hidden="false" customHeight="true" outlineLevel="0" collapsed="false">
      <c r="A43" s="311" t="s">
        <v>469</v>
      </c>
      <c r="B43" s="548" t="s">
        <v>470</v>
      </c>
      <c r="C43" s="312" t="n">
        <v>21.089</v>
      </c>
      <c r="D43" s="313" t="n">
        <v>48.865</v>
      </c>
      <c r="E43" s="314" t="n">
        <v>0.13</v>
      </c>
      <c r="F43" s="313" t="n">
        <v>0.1</v>
      </c>
      <c r="G43" s="315" t="n">
        <f aca="false">SUM(C43:F43)</f>
        <v>70.184</v>
      </c>
      <c r="H43" s="316" t="n">
        <f aca="false">G43/$G$9</f>
        <v>0.00250636626459006</v>
      </c>
      <c r="I43" s="317" t="n">
        <v>14.35</v>
      </c>
      <c r="J43" s="313" t="n">
        <v>23.63</v>
      </c>
      <c r="K43" s="314" t="n">
        <v>0</v>
      </c>
      <c r="L43" s="313" t="n">
        <v>0</v>
      </c>
      <c r="M43" s="315" t="n">
        <f aca="false">SUM(I43:L43)</f>
        <v>37.98</v>
      </c>
      <c r="N43" s="318" t="n">
        <f aca="false">IF(ISERROR(G43/M43-1),"         /0",(G43/M43-1))</f>
        <v>0.847919957872565</v>
      </c>
      <c r="O43" s="312" t="n">
        <v>100.669</v>
      </c>
      <c r="P43" s="313" t="n">
        <v>326.372</v>
      </c>
      <c r="Q43" s="314" t="n">
        <v>13.715</v>
      </c>
      <c r="R43" s="313" t="n">
        <v>64.489</v>
      </c>
      <c r="S43" s="315" t="n">
        <f aca="false">SUM(O43:R43)</f>
        <v>505.245</v>
      </c>
      <c r="T43" s="316" t="n">
        <f aca="false">S43/$S$9</f>
        <v>0.00280367801358526</v>
      </c>
      <c r="U43" s="317" t="n">
        <v>171.094</v>
      </c>
      <c r="V43" s="313" t="n">
        <v>236.068</v>
      </c>
      <c r="W43" s="314" t="n">
        <v>5.3</v>
      </c>
      <c r="X43" s="313" t="n">
        <v>6.095</v>
      </c>
      <c r="Y43" s="315" t="n">
        <f aca="false">SUM(U43:X43)</f>
        <v>418.557</v>
      </c>
      <c r="Z43" s="319" t="n">
        <f aca="false">IF(ISERROR(S43/Y43-1),"         /0",IF(S43/Y43&gt;5,"  *  ",(S43/Y43-1)))</f>
        <v>0.207111576201091</v>
      </c>
    </row>
    <row r="44" customFormat="false" ht="19.15" hidden="false" customHeight="true" outlineLevel="0" collapsed="false">
      <c r="A44" s="311" t="s">
        <v>430</v>
      </c>
      <c r="B44" s="548" t="s">
        <v>446</v>
      </c>
      <c r="C44" s="312" t="n">
        <v>27.62</v>
      </c>
      <c r="D44" s="313" t="n">
        <v>30.11</v>
      </c>
      <c r="E44" s="314" t="n">
        <v>3.09</v>
      </c>
      <c r="F44" s="313" t="n">
        <v>3.564</v>
      </c>
      <c r="G44" s="315" t="n">
        <f aca="false">SUM(C44:F44)</f>
        <v>64.384</v>
      </c>
      <c r="H44" s="316" t="n">
        <f aca="false">G44/$G$9</f>
        <v>0.00229924036218178</v>
      </c>
      <c r="I44" s="317" t="n">
        <v>27.136</v>
      </c>
      <c r="J44" s="313" t="n">
        <v>31.384</v>
      </c>
      <c r="K44" s="314" t="n">
        <v>1.925</v>
      </c>
      <c r="L44" s="313" t="n">
        <v>2.83</v>
      </c>
      <c r="M44" s="315" t="n">
        <f aca="false">SUM(I44:L44)</f>
        <v>63.275</v>
      </c>
      <c r="N44" s="318" t="n">
        <f aca="false">IF(ISERROR(G44/M44-1),"         /0",(G44/M44-1))</f>
        <v>0.0175266693006715</v>
      </c>
      <c r="O44" s="312" t="n">
        <v>219.229</v>
      </c>
      <c r="P44" s="313" t="n">
        <v>160.85</v>
      </c>
      <c r="Q44" s="314" t="n">
        <v>35.903</v>
      </c>
      <c r="R44" s="313" t="n">
        <v>47.831</v>
      </c>
      <c r="S44" s="315" t="n">
        <f aca="false">SUM(O44:R44)</f>
        <v>463.813</v>
      </c>
      <c r="T44" s="316" t="n">
        <f aca="false">S44/$S$9</f>
        <v>0.00257376581760338</v>
      </c>
      <c r="U44" s="317" t="n">
        <v>218.256</v>
      </c>
      <c r="V44" s="313" t="n">
        <v>208.46</v>
      </c>
      <c r="W44" s="314" t="n">
        <v>18.737</v>
      </c>
      <c r="X44" s="313" t="n">
        <v>25.223</v>
      </c>
      <c r="Y44" s="315" t="n">
        <f aca="false">SUM(U44:X44)</f>
        <v>470.676</v>
      </c>
      <c r="Z44" s="319" t="n">
        <f aca="false">IF(ISERROR(S44/Y44-1),"         /0",IF(S44/Y44&gt;5,"  *  ",(S44/Y44-1)))</f>
        <v>-0.0145811556144778</v>
      </c>
    </row>
    <row r="45" customFormat="false" ht="19.15" hidden="false" customHeight="true" outlineLevel="0" collapsed="false">
      <c r="A45" s="311" t="s">
        <v>471</v>
      </c>
      <c r="B45" s="548" t="s">
        <v>471</v>
      </c>
      <c r="C45" s="312" t="n">
        <v>26.039</v>
      </c>
      <c r="D45" s="313" t="n">
        <v>36.68</v>
      </c>
      <c r="E45" s="314" t="n">
        <v>0.537</v>
      </c>
      <c r="F45" s="313" t="n">
        <v>0.994</v>
      </c>
      <c r="G45" s="315" t="n">
        <f aca="false">SUM(C45:F45)</f>
        <v>64.25</v>
      </c>
      <c r="H45" s="316" t="n">
        <f aca="false">G45/$G$9</f>
        <v>0.0022944550396089</v>
      </c>
      <c r="I45" s="317" t="n">
        <v>35.35</v>
      </c>
      <c r="J45" s="313" t="n">
        <v>35.41</v>
      </c>
      <c r="K45" s="314" t="n">
        <v>1.732</v>
      </c>
      <c r="L45" s="313" t="n">
        <v>2.687</v>
      </c>
      <c r="M45" s="315" t="n">
        <f aca="false">SUM(I45:L45)</f>
        <v>75.179</v>
      </c>
      <c r="N45" s="318" t="n">
        <f aca="false">IF(ISERROR(G45/M45-1),"         /0",(G45/M45-1))</f>
        <v>-0.14537304300403</v>
      </c>
      <c r="O45" s="312" t="n">
        <v>195.389</v>
      </c>
      <c r="P45" s="313" t="n">
        <v>245.98</v>
      </c>
      <c r="Q45" s="314" t="n">
        <v>2.284</v>
      </c>
      <c r="R45" s="313" t="n">
        <v>4.401</v>
      </c>
      <c r="S45" s="315" t="n">
        <f aca="false">SUM(O45:R45)</f>
        <v>448.054</v>
      </c>
      <c r="T45" s="316" t="n">
        <f aca="false">S45/$S$9</f>
        <v>0.00248631683381118</v>
      </c>
      <c r="U45" s="317" t="n">
        <v>154.428</v>
      </c>
      <c r="V45" s="313" t="n">
        <v>151.103</v>
      </c>
      <c r="W45" s="314" t="n">
        <v>7.032</v>
      </c>
      <c r="X45" s="313" t="n">
        <v>19.858</v>
      </c>
      <c r="Y45" s="315" t="n">
        <f aca="false">SUM(U45:X45)</f>
        <v>332.421</v>
      </c>
      <c r="Z45" s="319" t="n">
        <f aca="false">IF(ISERROR(S45/Y45-1),"         /0",IF(S45/Y45&gt;5,"  *  ",(S45/Y45-1)))</f>
        <v>0.34785106837414</v>
      </c>
    </row>
    <row r="46" customFormat="false" ht="19.15" hidden="false" customHeight="true" outlineLevel="0" collapsed="false">
      <c r="A46" s="311" t="s">
        <v>409</v>
      </c>
      <c r="B46" s="548" t="s">
        <v>410</v>
      </c>
      <c r="C46" s="312" t="n">
        <v>22.426</v>
      </c>
      <c r="D46" s="313" t="n">
        <v>19.543</v>
      </c>
      <c r="E46" s="314" t="n">
        <v>0.645</v>
      </c>
      <c r="F46" s="313" t="n">
        <v>3.035</v>
      </c>
      <c r="G46" s="315" t="n">
        <f aca="false">SUM(C46:F46)</f>
        <v>45.649</v>
      </c>
      <c r="H46" s="316" t="n">
        <f aca="false">G46/$G$9</f>
        <v>0.00163018798604057</v>
      </c>
      <c r="I46" s="317" t="n">
        <v>22.331</v>
      </c>
      <c r="J46" s="313" t="n">
        <v>14.257</v>
      </c>
      <c r="K46" s="314" t="n">
        <v>0.896</v>
      </c>
      <c r="L46" s="313" t="n">
        <v>0.238</v>
      </c>
      <c r="M46" s="315" t="n">
        <f aca="false">SUM(I46:L46)</f>
        <v>37.722</v>
      </c>
      <c r="N46" s="318" t="n">
        <f aca="false">IF(ISERROR(G46/M46-1),"         /0",(G46/M46-1))</f>
        <v>0.2101426223424</v>
      </c>
      <c r="O46" s="312" t="n">
        <v>172.247</v>
      </c>
      <c r="P46" s="313" t="n">
        <v>177.523</v>
      </c>
      <c r="Q46" s="314" t="n">
        <v>7.296</v>
      </c>
      <c r="R46" s="313" t="n">
        <v>18.921</v>
      </c>
      <c r="S46" s="315" t="n">
        <f aca="false">SUM(O46:R46)</f>
        <v>375.987</v>
      </c>
      <c r="T46" s="316" t="n">
        <f aca="false">S46/$S$9</f>
        <v>0.00208640656571343</v>
      </c>
      <c r="U46" s="317" t="n">
        <v>99.307</v>
      </c>
      <c r="V46" s="313" t="n">
        <v>126.309</v>
      </c>
      <c r="W46" s="314" t="n">
        <v>6.642</v>
      </c>
      <c r="X46" s="313" t="n">
        <v>14.461</v>
      </c>
      <c r="Y46" s="315" t="n">
        <f aca="false">SUM(U46:X46)</f>
        <v>246.719</v>
      </c>
      <c r="Z46" s="319" t="n">
        <f aca="false">IF(ISERROR(S46/Y46-1),"         /0",IF(S46/Y46&gt;5,"  *  ",(S46/Y46-1)))</f>
        <v>0.52394829745581</v>
      </c>
    </row>
    <row r="47" customFormat="false" ht="19.15" hidden="false" customHeight="true" outlineLevel="0" collapsed="false">
      <c r="A47" s="311" t="s">
        <v>395</v>
      </c>
      <c r="B47" s="548" t="s">
        <v>396</v>
      </c>
      <c r="C47" s="312" t="n">
        <v>4.424</v>
      </c>
      <c r="D47" s="313" t="n">
        <v>22.33</v>
      </c>
      <c r="E47" s="314" t="n">
        <v>5.183</v>
      </c>
      <c r="F47" s="313" t="n">
        <v>9.77</v>
      </c>
      <c r="G47" s="315" t="n">
        <f aca="false">SUM(C47:F47)</f>
        <v>41.707</v>
      </c>
      <c r="H47" s="316" t="n">
        <f aca="false">G47/$G$9</f>
        <v>0.00148941379512791</v>
      </c>
      <c r="I47" s="317" t="n">
        <v>5.848</v>
      </c>
      <c r="J47" s="313" t="n">
        <v>18.361</v>
      </c>
      <c r="K47" s="314" t="n">
        <v>2.311</v>
      </c>
      <c r="L47" s="313" t="n">
        <v>4.915</v>
      </c>
      <c r="M47" s="315" t="n">
        <f aca="false">SUM(I47:L47)</f>
        <v>31.435</v>
      </c>
      <c r="N47" s="318" t="n">
        <f aca="false">IF(ISERROR(G47/M47-1),"         /0",(G47/M47-1))</f>
        <v>0.326769524415461</v>
      </c>
      <c r="O47" s="312" t="n">
        <v>31.705</v>
      </c>
      <c r="P47" s="313" t="n">
        <v>188.95</v>
      </c>
      <c r="Q47" s="314" t="n">
        <v>28.272</v>
      </c>
      <c r="R47" s="313" t="n">
        <v>45.994</v>
      </c>
      <c r="S47" s="315" t="n">
        <f aca="false">SUM(O47:R47)</f>
        <v>294.921</v>
      </c>
      <c r="T47" s="316" t="n">
        <f aca="false">S47/$S$9</f>
        <v>0.00163655953734244</v>
      </c>
      <c r="U47" s="317" t="n">
        <v>56.984</v>
      </c>
      <c r="V47" s="313" t="n">
        <v>194.805</v>
      </c>
      <c r="W47" s="314" t="n">
        <v>20.721</v>
      </c>
      <c r="X47" s="313" t="n">
        <v>29.293</v>
      </c>
      <c r="Y47" s="315" t="n">
        <f aca="false">SUM(U47:X47)</f>
        <v>301.803</v>
      </c>
      <c r="Z47" s="319" t="n">
        <f aca="false">IF(ISERROR(S47/Y47-1),"         /0",IF(S47/Y47&gt;5,"  *  ",(S47/Y47-1)))</f>
        <v>-0.0228029542449877</v>
      </c>
    </row>
    <row r="48" customFormat="false" ht="19.15" hidden="false" customHeight="true" outlineLevel="0" collapsed="false">
      <c r="A48" s="311" t="s">
        <v>391</v>
      </c>
      <c r="B48" s="548" t="s">
        <v>392</v>
      </c>
      <c r="C48" s="312" t="n">
        <v>11.585</v>
      </c>
      <c r="D48" s="313" t="n">
        <v>15.769</v>
      </c>
      <c r="E48" s="314" t="n">
        <v>6.503</v>
      </c>
      <c r="F48" s="313" t="n">
        <v>4.296</v>
      </c>
      <c r="G48" s="315" t="n">
        <f aca="false">SUM(C48:F48)</f>
        <v>38.153</v>
      </c>
      <c r="H48" s="316" t="n">
        <f aca="false">G48/$G$9</f>
        <v>0.00136249561285912</v>
      </c>
      <c r="I48" s="317" t="n">
        <v>40.13</v>
      </c>
      <c r="J48" s="313" t="n">
        <v>30.984</v>
      </c>
      <c r="K48" s="314" t="n">
        <v>5.228</v>
      </c>
      <c r="L48" s="313" t="n">
        <v>5.937</v>
      </c>
      <c r="M48" s="315" t="n">
        <f aca="false">SUM(I48:L48)</f>
        <v>82.279</v>
      </c>
      <c r="N48" s="318" t="n">
        <f aca="false">IF(ISERROR(G48/M48-1),"         /0",(G48/M48-1))</f>
        <v>-0.536297232586687</v>
      </c>
      <c r="O48" s="312" t="n">
        <v>123.36</v>
      </c>
      <c r="P48" s="313" t="n">
        <v>175.73</v>
      </c>
      <c r="Q48" s="314" t="n">
        <v>52.4</v>
      </c>
      <c r="R48" s="313" t="n">
        <v>26.279</v>
      </c>
      <c r="S48" s="315" t="n">
        <f aca="false">SUM(O48:R48)</f>
        <v>377.769</v>
      </c>
      <c r="T48" s="316" t="n">
        <f aca="false">S48/$S$9</f>
        <v>0.00209629514297834</v>
      </c>
      <c r="U48" s="317" t="n">
        <v>233.36</v>
      </c>
      <c r="V48" s="313" t="n">
        <v>237.414</v>
      </c>
      <c r="W48" s="314" t="n">
        <v>87.918</v>
      </c>
      <c r="X48" s="313" t="n">
        <v>80.118</v>
      </c>
      <c r="Y48" s="315" t="n">
        <f aca="false">SUM(U48:X48)</f>
        <v>638.81</v>
      </c>
      <c r="Z48" s="319" t="n">
        <f aca="false">IF(ISERROR(S48/Y48-1),"         /0",IF(S48/Y48&gt;5,"  *  ",(S48/Y48-1)))</f>
        <v>-0.408636370751867</v>
      </c>
    </row>
    <row r="49" customFormat="false" ht="19.15" hidden="false" customHeight="true" outlineLevel="0" collapsed="false">
      <c r="A49" s="311" t="s">
        <v>439</v>
      </c>
      <c r="B49" s="548" t="s">
        <v>440</v>
      </c>
      <c r="C49" s="312" t="n">
        <v>4.416</v>
      </c>
      <c r="D49" s="313" t="n">
        <v>6.274</v>
      </c>
      <c r="E49" s="314" t="n">
        <v>13.014</v>
      </c>
      <c r="F49" s="313" t="n">
        <v>14.195</v>
      </c>
      <c r="G49" s="315" t="n">
        <f aca="false">SUM(C49:F49)</f>
        <v>37.899</v>
      </c>
      <c r="H49" s="316" t="n">
        <f aca="false">G49/$G$9</f>
        <v>0.00135342492678814</v>
      </c>
      <c r="I49" s="317" t="n">
        <v>0.78</v>
      </c>
      <c r="J49" s="313" t="n">
        <v>4.058</v>
      </c>
      <c r="K49" s="314" t="n">
        <v>21.492</v>
      </c>
      <c r="L49" s="313" t="n">
        <v>14.061</v>
      </c>
      <c r="M49" s="315" t="n">
        <f aca="false">SUM(I49:L49)</f>
        <v>40.391</v>
      </c>
      <c r="N49" s="318" t="n">
        <f aca="false">IF(ISERROR(G49/M49-1),"         /0",(G49/M49-1))</f>
        <v>-0.0616969126785673</v>
      </c>
      <c r="O49" s="312" t="n">
        <v>27.247</v>
      </c>
      <c r="P49" s="313" t="n">
        <v>37.677</v>
      </c>
      <c r="Q49" s="314" t="n">
        <v>60.228</v>
      </c>
      <c r="R49" s="313" t="n">
        <v>84.302</v>
      </c>
      <c r="S49" s="315" t="n">
        <f aca="false">SUM(O49:R49)</f>
        <v>209.454</v>
      </c>
      <c r="T49" s="316" t="n">
        <f aca="false">S49/$S$9</f>
        <v>0.00116229071966568</v>
      </c>
      <c r="U49" s="317" t="n">
        <v>15.291</v>
      </c>
      <c r="V49" s="313" t="n">
        <v>34.664</v>
      </c>
      <c r="W49" s="314" t="n">
        <v>58.428</v>
      </c>
      <c r="X49" s="313" t="n">
        <v>48.544</v>
      </c>
      <c r="Y49" s="315" t="n">
        <f aca="false">SUM(U49:X49)</f>
        <v>156.927</v>
      </c>
      <c r="Z49" s="319" t="n">
        <f aca="false">IF(ISERROR(S49/Y49-1),"         /0",IF(S49/Y49&gt;5,"  *  ",(S49/Y49-1)))</f>
        <v>0.334722514290084</v>
      </c>
    </row>
    <row r="50" customFormat="false" ht="19.15" hidden="false" customHeight="true" outlineLevel="0" collapsed="false">
      <c r="A50" s="311" t="s">
        <v>425</v>
      </c>
      <c r="B50" s="548" t="s">
        <v>425</v>
      </c>
      <c r="C50" s="312" t="n">
        <v>7.053</v>
      </c>
      <c r="D50" s="313" t="n">
        <v>9.62</v>
      </c>
      <c r="E50" s="314" t="n">
        <v>5.45</v>
      </c>
      <c r="F50" s="313" t="n">
        <v>12.394</v>
      </c>
      <c r="G50" s="315" t="n">
        <f aca="false">SUM(C50:F50)</f>
        <v>34.517</v>
      </c>
      <c r="H50" s="316" t="n">
        <f aca="false">G50/$G$9</f>
        <v>0.00123264909886662</v>
      </c>
      <c r="I50" s="317" t="n">
        <v>8.277</v>
      </c>
      <c r="J50" s="313" t="n">
        <v>8.975</v>
      </c>
      <c r="K50" s="314" t="n">
        <v>1.5</v>
      </c>
      <c r="L50" s="313" t="n">
        <v>1.4</v>
      </c>
      <c r="M50" s="315" t="n">
        <f aca="false">SUM(I50:L50)</f>
        <v>20.152</v>
      </c>
      <c r="N50" s="318" t="n">
        <f aca="false">IF(ISERROR(G50/M50-1),"         /0",(G50/M50-1))</f>
        <v>0.712832473203652</v>
      </c>
      <c r="O50" s="312" t="n">
        <v>102.494</v>
      </c>
      <c r="P50" s="313" t="n">
        <v>164.452</v>
      </c>
      <c r="Q50" s="314" t="n">
        <v>13.087</v>
      </c>
      <c r="R50" s="313" t="n">
        <v>31.825</v>
      </c>
      <c r="S50" s="315" t="n">
        <f aca="false">SUM(O50:R50)</f>
        <v>311.858</v>
      </c>
      <c r="T50" s="316" t="n">
        <f aca="false">S50/$S$9</f>
        <v>0.001730545414523</v>
      </c>
      <c r="U50" s="317" t="n">
        <v>93.795</v>
      </c>
      <c r="V50" s="313" t="n">
        <v>140.995</v>
      </c>
      <c r="W50" s="314" t="n">
        <v>1.915</v>
      </c>
      <c r="X50" s="313" t="n">
        <v>2.305</v>
      </c>
      <c r="Y50" s="315" t="n">
        <f aca="false">SUM(U50:X50)</f>
        <v>239.01</v>
      </c>
      <c r="Z50" s="319" t="n">
        <f aca="false">IF(ISERROR(S50/Y50-1),"         /0",IF(S50/Y50&gt;5,"  *  ",(S50/Y50-1)))</f>
        <v>0.304790594535793</v>
      </c>
    </row>
    <row r="51" customFormat="false" ht="19.15" hidden="false" customHeight="true" outlineLevel="0" collapsed="false">
      <c r="A51" s="311" t="s">
        <v>389</v>
      </c>
      <c r="B51" s="548" t="s">
        <v>390</v>
      </c>
      <c r="C51" s="312" t="n">
        <v>10.387</v>
      </c>
      <c r="D51" s="313" t="n">
        <v>23.499</v>
      </c>
      <c r="E51" s="314" t="n">
        <v>0.2</v>
      </c>
      <c r="F51" s="313" t="n">
        <v>0.2</v>
      </c>
      <c r="G51" s="315" t="n">
        <f aca="false">SUM(C51:F51)</f>
        <v>34.286</v>
      </c>
      <c r="H51" s="316" t="n">
        <f aca="false">G51/$G$9</f>
        <v>0.00122439977413277</v>
      </c>
      <c r="I51" s="317" t="n">
        <v>15.515</v>
      </c>
      <c r="J51" s="313" t="n">
        <v>19.336</v>
      </c>
      <c r="K51" s="314" t="n">
        <v>0.914</v>
      </c>
      <c r="L51" s="313" t="n">
        <v>1.214</v>
      </c>
      <c r="M51" s="315" t="n">
        <f aca="false">SUM(I51:L51)</f>
        <v>36.979</v>
      </c>
      <c r="N51" s="318" t="n">
        <f aca="false">IF(ISERROR(G51/M51-1),"         /0",(G51/M51-1))</f>
        <v>-0.0728251169582735</v>
      </c>
      <c r="O51" s="312" t="n">
        <v>91.027</v>
      </c>
      <c r="P51" s="313" t="n">
        <v>169.624</v>
      </c>
      <c r="Q51" s="314" t="n">
        <v>7.72</v>
      </c>
      <c r="R51" s="313" t="n">
        <v>23.15</v>
      </c>
      <c r="S51" s="315" t="n">
        <f aca="false">SUM(O51:R51)</f>
        <v>291.521</v>
      </c>
      <c r="T51" s="316" t="n">
        <f aca="false">S51/$S$9</f>
        <v>0.00161769244267314</v>
      </c>
      <c r="U51" s="317" t="n">
        <v>81.437</v>
      </c>
      <c r="V51" s="313" t="n">
        <v>129.844</v>
      </c>
      <c r="W51" s="314" t="n">
        <v>5.894</v>
      </c>
      <c r="X51" s="313" t="n">
        <v>30.426</v>
      </c>
      <c r="Y51" s="315" t="n">
        <f aca="false">SUM(U51:X51)</f>
        <v>247.601</v>
      </c>
      <c r="Z51" s="319" t="n">
        <f aca="false">IF(ISERROR(S51/Y51-1),"         /0",IF(S51/Y51&gt;5,"  *  ",(S51/Y51-1)))</f>
        <v>0.17738215919968</v>
      </c>
    </row>
    <row r="52" customFormat="false" ht="19.15" hidden="false" customHeight="true" outlineLevel="0" collapsed="false">
      <c r="A52" s="311" t="s">
        <v>419</v>
      </c>
      <c r="B52" s="548" t="s">
        <v>420</v>
      </c>
      <c r="C52" s="312" t="n">
        <v>16.837</v>
      </c>
      <c r="D52" s="313" t="n">
        <v>11.254</v>
      </c>
      <c r="E52" s="314" t="n">
        <v>0.906</v>
      </c>
      <c r="F52" s="313" t="n">
        <v>1.141</v>
      </c>
      <c r="G52" s="315" t="n">
        <f aca="false">SUM(C52:F52)</f>
        <v>30.138</v>
      </c>
      <c r="H52" s="316" t="n">
        <f aca="false">G52/$G$9</f>
        <v>0.00107626904254837</v>
      </c>
      <c r="I52" s="317" t="n">
        <v>14.175</v>
      </c>
      <c r="J52" s="313" t="n">
        <v>8.194</v>
      </c>
      <c r="K52" s="314" t="n">
        <v>5.67</v>
      </c>
      <c r="L52" s="313" t="n">
        <v>21.9</v>
      </c>
      <c r="M52" s="315" t="n">
        <f aca="false">SUM(I52:L52)</f>
        <v>49.939</v>
      </c>
      <c r="N52" s="318" t="n">
        <f aca="false">IF(ISERROR(G52/M52-1),"         /0",(G52/M52-1))</f>
        <v>-0.396503734556159</v>
      </c>
      <c r="O52" s="312" t="n">
        <v>110.779</v>
      </c>
      <c r="P52" s="313" t="n">
        <v>73.262</v>
      </c>
      <c r="Q52" s="314" t="n">
        <v>57.385</v>
      </c>
      <c r="R52" s="313" t="n">
        <v>21.027</v>
      </c>
      <c r="S52" s="315" t="n">
        <f aca="false">SUM(O52:R52)</f>
        <v>262.453</v>
      </c>
      <c r="T52" s="316" t="n">
        <f aca="false">S52/$S$9</f>
        <v>0.00145638988154161</v>
      </c>
      <c r="U52" s="317" t="n">
        <v>127.155</v>
      </c>
      <c r="V52" s="313" t="n">
        <v>61.348</v>
      </c>
      <c r="W52" s="314" t="n">
        <v>54.715</v>
      </c>
      <c r="X52" s="313" t="n">
        <v>75.323</v>
      </c>
      <c r="Y52" s="315" t="n">
        <f aca="false">SUM(U52:X52)</f>
        <v>318.541</v>
      </c>
      <c r="Z52" s="319" t="n">
        <f aca="false">IF(ISERROR(S52/Y52-1),"         /0",IF(S52/Y52&gt;5,"  *  ",(S52/Y52-1)))</f>
        <v>-0.176077804740991</v>
      </c>
    </row>
    <row r="53" customFormat="false" ht="19.15" hidden="false" customHeight="true" outlineLevel="0" collapsed="false">
      <c r="A53" s="311" t="s">
        <v>472</v>
      </c>
      <c r="B53" s="548" t="s">
        <v>472</v>
      </c>
      <c r="C53" s="312" t="n">
        <v>15.423</v>
      </c>
      <c r="D53" s="313" t="n">
        <v>12.67</v>
      </c>
      <c r="E53" s="314" t="n">
        <v>0.735</v>
      </c>
      <c r="F53" s="313" t="n">
        <v>0.658</v>
      </c>
      <c r="G53" s="315" t="n">
        <f aca="false">SUM(C53:F53)</f>
        <v>29.486</v>
      </c>
      <c r="H53" s="316" t="n">
        <f aca="false">G53/$G$9</f>
        <v>0.00105298523420869</v>
      </c>
      <c r="I53" s="317" t="n">
        <v>2.8</v>
      </c>
      <c r="J53" s="313" t="n">
        <v>3.142</v>
      </c>
      <c r="K53" s="314" t="n">
        <v>0.03</v>
      </c>
      <c r="L53" s="313" t="n">
        <v>0.09</v>
      </c>
      <c r="M53" s="315" t="n">
        <f aca="false">SUM(I53:L53)</f>
        <v>6.062</v>
      </c>
      <c r="N53" s="318" t="n">
        <f aca="false">IF(ISERROR(G53/M53-1),"         /0",(G53/M53-1))</f>
        <v>3.86407126360937</v>
      </c>
      <c r="O53" s="312" t="n">
        <v>75.667</v>
      </c>
      <c r="P53" s="313" t="n">
        <v>77.724</v>
      </c>
      <c r="Q53" s="314" t="n">
        <v>24.419</v>
      </c>
      <c r="R53" s="313" t="n">
        <v>27.73</v>
      </c>
      <c r="S53" s="315" t="n">
        <f aca="false">SUM(O53:R53)</f>
        <v>205.54</v>
      </c>
      <c r="T53" s="316" t="n">
        <f aca="false">S53/$S$9</f>
        <v>0.00114057136421402</v>
      </c>
      <c r="U53" s="317" t="n">
        <v>44.25</v>
      </c>
      <c r="V53" s="313" t="n">
        <v>49.899</v>
      </c>
      <c r="W53" s="314" t="n">
        <v>2.125</v>
      </c>
      <c r="X53" s="313" t="n">
        <v>2.71</v>
      </c>
      <c r="Y53" s="315" t="n">
        <f aca="false">SUM(U53:X53)</f>
        <v>98.984</v>
      </c>
      <c r="Z53" s="319" t="n">
        <f aca="false">IF(ISERROR(S53/Y53-1),"         /0",IF(S53/Y53&gt;5,"  *  ",(S53/Y53-1)))</f>
        <v>1.07649721167057</v>
      </c>
    </row>
    <row r="54" customFormat="false" ht="19.15" hidden="false" customHeight="true" outlineLevel="0" collapsed="false">
      <c r="A54" s="311" t="s">
        <v>405</v>
      </c>
      <c r="B54" s="548" t="s">
        <v>406</v>
      </c>
      <c r="C54" s="312" t="n">
        <v>4.196</v>
      </c>
      <c r="D54" s="313" t="n">
        <v>21.445</v>
      </c>
      <c r="E54" s="314" t="n">
        <v>1.46</v>
      </c>
      <c r="F54" s="313" t="n">
        <v>2.22</v>
      </c>
      <c r="G54" s="315" t="n">
        <f aca="false">SUM(C54:F54)</f>
        <v>29.321</v>
      </c>
      <c r="H54" s="316" t="n">
        <f aca="false">G54/$G$9</f>
        <v>0.00104709285939879</v>
      </c>
      <c r="I54" s="317" t="n">
        <v>4.716</v>
      </c>
      <c r="J54" s="313" t="n">
        <v>18.692</v>
      </c>
      <c r="K54" s="314" t="n">
        <v>0.72</v>
      </c>
      <c r="L54" s="313" t="n">
        <v>0.754</v>
      </c>
      <c r="M54" s="315" t="n">
        <f aca="false">SUM(I54:L54)</f>
        <v>24.882</v>
      </c>
      <c r="N54" s="318" t="n">
        <f aca="false">IF(ISERROR(G54/M54-1),"         /0",(G54/M54-1))</f>
        <v>0.178402057712403</v>
      </c>
      <c r="O54" s="312" t="n">
        <v>28.713</v>
      </c>
      <c r="P54" s="313" t="n">
        <v>132.751</v>
      </c>
      <c r="Q54" s="314" t="n">
        <v>9.14799999999999</v>
      </c>
      <c r="R54" s="313" t="n">
        <v>13.143</v>
      </c>
      <c r="S54" s="315" t="n">
        <f aca="false">SUM(O54:R54)</f>
        <v>183.755</v>
      </c>
      <c r="T54" s="316" t="n">
        <f aca="false">S54/$S$9</f>
        <v>0.00101968322969324</v>
      </c>
      <c r="U54" s="317" t="n">
        <v>28.387</v>
      </c>
      <c r="V54" s="313" t="n">
        <v>102.488</v>
      </c>
      <c r="W54" s="314" t="n">
        <v>12.499</v>
      </c>
      <c r="X54" s="313" t="n">
        <v>15.64</v>
      </c>
      <c r="Y54" s="315" t="n">
        <f aca="false">SUM(U54:X54)</f>
        <v>159.014</v>
      </c>
      <c r="Z54" s="319" t="n">
        <f aca="false">IF(ISERROR(S54/Y54-1),"         /0",IF(S54/Y54&gt;5,"  *  ",(S54/Y54-1)))</f>
        <v>0.155590073829977</v>
      </c>
    </row>
    <row r="55" customFormat="false" ht="19.15" hidden="false" customHeight="true" outlineLevel="0" collapsed="false">
      <c r="A55" s="311" t="s">
        <v>432</v>
      </c>
      <c r="B55" s="548" t="s">
        <v>433</v>
      </c>
      <c r="C55" s="312" t="n">
        <v>2.44</v>
      </c>
      <c r="D55" s="313" t="n">
        <v>7.582</v>
      </c>
      <c r="E55" s="314" t="n">
        <v>6.685</v>
      </c>
      <c r="F55" s="313" t="n">
        <v>8.452</v>
      </c>
      <c r="G55" s="315" t="n">
        <f aca="false">SUM(C55:F55)</f>
        <v>25.159</v>
      </c>
      <c r="H55" s="316" t="n">
        <f aca="false">G55/$G$9</f>
        <v>0.000898462168739616</v>
      </c>
      <c r="I55" s="317" t="n">
        <v>0</v>
      </c>
      <c r="J55" s="313" t="n">
        <v>1.612</v>
      </c>
      <c r="K55" s="314" t="n">
        <v>6.914</v>
      </c>
      <c r="L55" s="313" t="n">
        <v>8.199</v>
      </c>
      <c r="M55" s="315" t="n">
        <f aca="false">SUM(I55:L55)</f>
        <v>16.725</v>
      </c>
      <c r="N55" s="318" t="s">
        <v>155</v>
      </c>
      <c r="O55" s="312" t="n">
        <v>10.504</v>
      </c>
      <c r="P55" s="313" t="n">
        <v>41.687</v>
      </c>
      <c r="Q55" s="314" t="n">
        <v>46.119</v>
      </c>
      <c r="R55" s="313" t="n">
        <v>51.191</v>
      </c>
      <c r="S55" s="315" t="n">
        <f aca="false">SUM(O55:R55)</f>
        <v>149.501</v>
      </c>
      <c r="T55" s="316" t="n">
        <f aca="false">S55/$S$9</f>
        <v>0.000829602800045543</v>
      </c>
      <c r="U55" s="317" t="n">
        <v>0</v>
      </c>
      <c r="V55" s="313" t="n">
        <v>9.672</v>
      </c>
      <c r="W55" s="314" t="n">
        <v>35.948</v>
      </c>
      <c r="X55" s="313" t="n">
        <v>42.685</v>
      </c>
      <c r="Y55" s="315" t="n">
        <f aca="false">SUM(U55:X55)</f>
        <v>88.305</v>
      </c>
      <c r="Z55" s="319" t="n">
        <f aca="false">IF(ISERROR(S55/Y55-1),"         /0",IF(S55/Y55&gt;5,"  *  ",(S55/Y55-1)))</f>
        <v>0.693007190985788</v>
      </c>
    </row>
    <row r="56" customFormat="false" ht="19.15" hidden="false" customHeight="true" outlineLevel="0" collapsed="false">
      <c r="A56" s="311" t="s">
        <v>423</v>
      </c>
      <c r="B56" s="548" t="s">
        <v>424</v>
      </c>
      <c r="C56" s="312" t="n">
        <v>9.024</v>
      </c>
      <c r="D56" s="313" t="n">
        <v>9.376</v>
      </c>
      <c r="E56" s="314" t="n">
        <v>1.917</v>
      </c>
      <c r="F56" s="313" t="n">
        <v>2.655</v>
      </c>
      <c r="G56" s="315" t="n">
        <f aca="false">SUM(C56:F56)</f>
        <v>22.972</v>
      </c>
      <c r="H56" s="316" t="n">
        <f aca="false">G56/$G$9</f>
        <v>0.000820361418986703</v>
      </c>
      <c r="I56" s="317" t="n">
        <v>1.413</v>
      </c>
      <c r="J56" s="313" t="n">
        <v>1.925</v>
      </c>
      <c r="K56" s="314" t="n">
        <v>4.419</v>
      </c>
      <c r="L56" s="313" t="n">
        <v>6.577</v>
      </c>
      <c r="M56" s="315" t="n">
        <f aca="false">SUM(I56:L56)</f>
        <v>14.334</v>
      </c>
      <c r="N56" s="318" t="n">
        <f aca="false">IF(ISERROR(G56/M56-1),"         /0",(G56/M56-1))</f>
        <v>0.60262313380773</v>
      </c>
      <c r="O56" s="312" t="n">
        <v>74.982</v>
      </c>
      <c r="P56" s="313" t="n">
        <v>79.2630000000001</v>
      </c>
      <c r="Q56" s="314" t="n">
        <v>14.758</v>
      </c>
      <c r="R56" s="313" t="n">
        <v>27.743</v>
      </c>
      <c r="S56" s="315" t="n">
        <f aca="false">SUM(O56:R56)</f>
        <v>196.746</v>
      </c>
      <c r="T56" s="316" t="n">
        <f aca="false">S56/$S$9</f>
        <v>0.00109177217876643</v>
      </c>
      <c r="U56" s="317" t="n">
        <v>13.218</v>
      </c>
      <c r="V56" s="313" t="n">
        <v>24.894</v>
      </c>
      <c r="W56" s="314" t="n">
        <v>45.344</v>
      </c>
      <c r="X56" s="313" t="n">
        <v>68.644</v>
      </c>
      <c r="Y56" s="315" t="n">
        <f aca="false">SUM(U56:X56)</f>
        <v>152.1</v>
      </c>
      <c r="Z56" s="319" t="n">
        <f aca="false">IF(ISERROR(S56/Y56-1),"         /0",IF(S56/Y56&gt;5,"  *  ",(S56/Y56-1)))</f>
        <v>0.29353057199211</v>
      </c>
    </row>
    <row r="57" customFormat="false" ht="19.15" hidden="false" customHeight="true" outlineLevel="0" collapsed="false">
      <c r="A57" s="320" t="s">
        <v>309</v>
      </c>
      <c r="B57" s="549" t="s">
        <v>309</v>
      </c>
      <c r="C57" s="321" t="n">
        <v>39.979</v>
      </c>
      <c r="D57" s="322" t="n">
        <v>89.752</v>
      </c>
      <c r="E57" s="323" t="n">
        <v>120.884</v>
      </c>
      <c r="F57" s="322" t="n">
        <v>192.01</v>
      </c>
      <c r="G57" s="324" t="n">
        <f aca="false">SUM(C57:F57)</f>
        <v>442.625</v>
      </c>
      <c r="H57" s="325" t="n">
        <f aca="false">G57/$G$9</f>
        <v>0.0158067418195625</v>
      </c>
      <c r="I57" s="326" t="n">
        <v>101.532</v>
      </c>
      <c r="J57" s="322" t="n">
        <v>244.086</v>
      </c>
      <c r="K57" s="323" t="n">
        <v>263.884</v>
      </c>
      <c r="L57" s="322" t="n">
        <v>335.201</v>
      </c>
      <c r="M57" s="324" t="n">
        <f aca="false">SUM(I57:L57)</f>
        <v>944.703</v>
      </c>
      <c r="N57" s="327" t="n">
        <f aca="false">IF(ISERROR(G57/M57-1),"         /0",(G57/M57-1))</f>
        <v>-0.531466503229057</v>
      </c>
      <c r="O57" s="321" t="n">
        <v>409.328</v>
      </c>
      <c r="P57" s="322" t="n">
        <v>696.357</v>
      </c>
      <c r="Q57" s="323" t="n">
        <v>876.343</v>
      </c>
      <c r="R57" s="322" t="n">
        <v>1368.868</v>
      </c>
      <c r="S57" s="324" t="n">
        <f aca="false">SUM(O57:R57)</f>
        <v>3350.896</v>
      </c>
      <c r="T57" s="325" t="n">
        <f aca="false">S57/$S$9</f>
        <v>0.0185946094291102</v>
      </c>
      <c r="U57" s="326" t="n">
        <v>742.299</v>
      </c>
      <c r="V57" s="322" t="n">
        <v>1694.389</v>
      </c>
      <c r="W57" s="323" t="n">
        <v>1401.437</v>
      </c>
      <c r="X57" s="322" t="n">
        <v>1922.155</v>
      </c>
      <c r="Y57" s="324" t="n">
        <f aca="false">SUM(U57:X57)</f>
        <v>5760.28</v>
      </c>
      <c r="Z57" s="328" t="n">
        <f aca="false">IF(ISERROR(S57/Y57-1),"         /0",IF(S57/Y57&gt;5,"  *  ",(S57/Y57-1)))</f>
        <v>-0.418275500496504</v>
      </c>
    </row>
    <row r="58" customFormat="false" ht="15.6" hidden="false" customHeight="false" outlineLevel="0" collapsed="false">
      <c r="A58" s="329" t="s">
        <v>179</v>
      </c>
      <c r="B58" s="329"/>
    </row>
    <row r="59" customFormat="false" ht="14.95" hidden="false" customHeight="false" outlineLevel="0" collapsed="false">
      <c r="A59" s="329" t="s">
        <v>459</v>
      </c>
      <c r="B59" s="329"/>
    </row>
    <row r="60" customFormat="false" ht="14.3" hidden="false" customHeight="false" outlineLevel="0" collapsed="false">
      <c r="A60" s="550" t="s">
        <v>473</v>
      </c>
      <c r="B60" s="551"/>
      <c r="C60" s="551"/>
    </row>
  </sheetData>
  <mergeCells count="26"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58:Z65536 N58:N65536 Z3 N3 N5:N8 Z5:Z8">
    <cfRule type="cellIs" priority="2" operator="lessThan" aboveAverage="0" equalAverage="0" bottom="0" percent="0" rank="0" text="" dxfId="73">
      <formula>0</formula>
    </cfRule>
  </conditionalFormatting>
  <conditionalFormatting sqref="Z9:Z57 N9:N57">
    <cfRule type="cellIs" priority="3" operator="lessThan" aboveAverage="0" equalAverage="0" bottom="0" percent="0" rank="0" text="" dxfId="74">
      <formula>0</formula>
    </cfRule>
    <cfRule type="cellIs" priority="4" operator="greaterThanOrEqual" aboveAverage="0" equalAverage="0" bottom="0" percent="0" rank="0" text="" dxfId="75">
      <formula>0</formula>
    </cfRule>
  </conditionalFormatting>
  <conditionalFormatting sqref="H6:H8">
    <cfRule type="cellIs" priority="5" operator="lessThan" aboveAverage="0" equalAverage="0" bottom="0" percent="0" rank="0" text="" dxfId="76">
      <formula>0</formula>
    </cfRule>
  </conditionalFormatting>
  <conditionalFormatting sqref="T6:T8">
    <cfRule type="cellIs" priority="6" operator="lessThan" aboveAverage="0" equalAverage="0" bottom="0" percent="0" rank="0" text="" dxfId="7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C8" activeCellId="0" sqref="C8:D8"/>
    </sheetView>
  </sheetViews>
  <sheetFormatPr defaultColWidth="7.9921875" defaultRowHeight="14.3" zeroHeight="false" outlineLevelRow="0" outlineLevelCol="0"/>
  <cols>
    <col collapsed="false" customWidth="true" hidden="false" outlineLevel="0" max="1" min="1" style="267" width="25.32"/>
    <col collapsed="false" customWidth="true" hidden="false" outlineLevel="0" max="2" min="2" style="267" width="36.21"/>
    <col collapsed="false" customWidth="true" hidden="false" outlineLevel="0" max="3" min="3" style="267" width="10.99"/>
    <col collapsed="false" customWidth="true" hidden="false" outlineLevel="0" max="4" min="4" style="267" width="12.32"/>
    <col collapsed="false" customWidth="true" hidden="false" outlineLevel="0" max="5" min="5" style="267" width="8.66"/>
    <col collapsed="false" customWidth="true" hidden="false" outlineLevel="0" max="6" min="6" style="267" width="10.66"/>
    <col collapsed="false" customWidth="true" hidden="false" outlineLevel="0" max="7" min="7" style="267" width="10.1"/>
    <col collapsed="false" customWidth="true" hidden="false" outlineLevel="0" max="8" min="8" style="267" width="10.77"/>
    <col collapsed="false" customWidth="true" hidden="false" outlineLevel="0" max="10" min="9" style="267" width="11.66"/>
    <col collapsed="false" customWidth="true" hidden="false" outlineLevel="0" max="11" min="11" style="267" width="8.99"/>
    <col collapsed="false" customWidth="true" hidden="false" outlineLevel="0" max="12" min="12" style="267" width="10.66"/>
    <col collapsed="false" customWidth="true" hidden="false" outlineLevel="0" max="13" min="13" style="267" width="11.66"/>
    <col collapsed="false" customWidth="true" hidden="false" outlineLevel="0" max="14" min="14" style="267" width="9.33"/>
    <col collapsed="false" customWidth="true" hidden="false" outlineLevel="0" max="15" min="15" style="267" width="11.66"/>
    <col collapsed="false" customWidth="true" hidden="false" outlineLevel="0" max="16" min="16" style="267" width="12.32"/>
    <col collapsed="false" customWidth="true" hidden="false" outlineLevel="0" max="17" min="17" style="267" width="9.33"/>
    <col collapsed="false" customWidth="true" hidden="false" outlineLevel="0" max="18" min="18" style="267" width="10.66"/>
    <col collapsed="false" customWidth="true" hidden="false" outlineLevel="0" max="19" min="19" style="267" width="11.87"/>
    <col collapsed="false" customWidth="true" hidden="false" outlineLevel="0" max="20" min="20" style="267" width="10.1"/>
    <col collapsed="false" customWidth="true" hidden="false" outlineLevel="0" max="22" min="21" style="267" width="11.66"/>
    <col collapsed="false" customWidth="true" hidden="false" outlineLevel="0" max="23" min="23" style="267" width="10.2"/>
    <col collapsed="false" customWidth="true" hidden="false" outlineLevel="0" max="24" min="24" style="267" width="11.21"/>
    <col collapsed="false" customWidth="true" hidden="false" outlineLevel="0" max="25" min="25" style="267" width="11.66"/>
    <col collapsed="false" customWidth="true" hidden="false" outlineLevel="0" max="26" min="26" style="267" width="9.87"/>
    <col collapsed="false" customWidth="false" hidden="false" outlineLevel="0" max="257" min="27" style="267" width="7.99"/>
  </cols>
  <sheetData>
    <row r="1" customFormat="false" ht="21.4" hidden="false" customHeight="false" outlineLevel="0" collapsed="false">
      <c r="A1" s="558" t="s">
        <v>52</v>
      </c>
      <c r="B1" s="559"/>
    </row>
    <row r="2" customFormat="false" ht="18.2" hidden="false" customHeight="false" outlineLevel="0" collapsed="false">
      <c r="X2" s="560"/>
      <c r="Y2" s="561"/>
      <c r="Z2" s="561"/>
      <c r="AA2" s="560"/>
    </row>
    <row r="3" customFormat="false" ht="5.35" hidden="false" customHeight="true" outlineLevel="0" collapsed="false"/>
    <row r="4" customFormat="false" ht="24.65" hidden="false" customHeight="true" outlineLevel="0" collapsed="false">
      <c r="A4" s="269" t="s">
        <v>474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</row>
    <row r="5" customFormat="false" ht="21.25" hidden="false" customHeight="true" outlineLevel="0" collapsed="false">
      <c r="A5" s="270" t="s">
        <v>137</v>
      </c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0"/>
      <c r="Z5" s="270"/>
    </row>
    <row r="6" s="274" customFormat="true" ht="19.95" hidden="false" customHeight="true" outlineLevel="0" collapsed="false">
      <c r="A6" s="495" t="s">
        <v>358</v>
      </c>
      <c r="B6" s="495" t="s">
        <v>359</v>
      </c>
      <c r="C6" s="272" t="s">
        <v>102</v>
      </c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3" t="s">
        <v>103</v>
      </c>
      <c r="P6" s="273"/>
      <c r="Q6" s="273"/>
      <c r="R6" s="273"/>
      <c r="S6" s="273"/>
      <c r="T6" s="273"/>
      <c r="U6" s="273"/>
      <c r="V6" s="273"/>
      <c r="W6" s="273"/>
      <c r="X6" s="273"/>
      <c r="Y6" s="273"/>
      <c r="Z6" s="273"/>
    </row>
    <row r="7" s="278" customFormat="true" ht="26.3" hidden="false" customHeight="true" outlineLevel="0" collapsed="false">
      <c r="A7" s="495"/>
      <c r="B7" s="495"/>
      <c r="C7" s="544" t="s">
        <v>104</v>
      </c>
      <c r="D7" s="544"/>
      <c r="E7" s="544"/>
      <c r="F7" s="544"/>
      <c r="G7" s="544"/>
      <c r="H7" s="276" t="s">
        <v>105</v>
      </c>
      <c r="I7" s="544" t="s">
        <v>106</v>
      </c>
      <c r="J7" s="544"/>
      <c r="K7" s="544"/>
      <c r="L7" s="544"/>
      <c r="M7" s="544"/>
      <c r="N7" s="276" t="s">
        <v>107</v>
      </c>
      <c r="O7" s="545" t="s">
        <v>108</v>
      </c>
      <c r="P7" s="545"/>
      <c r="Q7" s="545"/>
      <c r="R7" s="545"/>
      <c r="S7" s="545"/>
      <c r="T7" s="276" t="s">
        <v>105</v>
      </c>
      <c r="U7" s="545" t="s">
        <v>109</v>
      </c>
      <c r="V7" s="545"/>
      <c r="W7" s="545"/>
      <c r="X7" s="545"/>
      <c r="Y7" s="545"/>
      <c r="Z7" s="276" t="s">
        <v>107</v>
      </c>
    </row>
    <row r="8" s="286" customFormat="true" ht="26.3" hidden="false" customHeight="true" outlineLevel="0" collapsed="false">
      <c r="A8" s="495"/>
      <c r="B8" s="495"/>
      <c r="C8" s="279" t="s">
        <v>69</v>
      </c>
      <c r="D8" s="279"/>
      <c r="E8" s="280" t="s">
        <v>70</v>
      </c>
      <c r="F8" s="280"/>
      <c r="G8" s="281" t="s">
        <v>71</v>
      </c>
      <c r="H8" s="276"/>
      <c r="I8" s="279" t="s">
        <v>69</v>
      </c>
      <c r="J8" s="279"/>
      <c r="K8" s="280" t="s">
        <v>70</v>
      </c>
      <c r="L8" s="280"/>
      <c r="M8" s="281" t="s">
        <v>71</v>
      </c>
      <c r="N8" s="276"/>
      <c r="O8" s="282" t="s">
        <v>69</v>
      </c>
      <c r="P8" s="282"/>
      <c r="Q8" s="283" t="s">
        <v>70</v>
      </c>
      <c r="R8" s="283"/>
      <c r="S8" s="281" t="s">
        <v>71</v>
      </c>
      <c r="T8" s="276"/>
      <c r="U8" s="284" t="s">
        <v>69</v>
      </c>
      <c r="V8" s="284"/>
      <c r="W8" s="285" t="s">
        <v>70</v>
      </c>
      <c r="X8" s="285"/>
      <c r="Y8" s="281" t="s">
        <v>71</v>
      </c>
      <c r="Z8" s="276"/>
    </row>
    <row r="9" s="286" customFormat="true" ht="16.25" hidden="false" customHeight="false" outlineLevel="0" collapsed="false">
      <c r="A9" s="495"/>
      <c r="B9" s="495"/>
      <c r="C9" s="287" t="s">
        <v>73</v>
      </c>
      <c r="D9" s="288" t="s">
        <v>74</v>
      </c>
      <c r="E9" s="289" t="s">
        <v>73</v>
      </c>
      <c r="F9" s="288" t="s">
        <v>74</v>
      </c>
      <c r="G9" s="281"/>
      <c r="H9" s="276"/>
      <c r="I9" s="287" t="s">
        <v>73</v>
      </c>
      <c r="J9" s="288" t="s">
        <v>74</v>
      </c>
      <c r="K9" s="289" t="s">
        <v>73</v>
      </c>
      <c r="L9" s="288" t="s">
        <v>74</v>
      </c>
      <c r="M9" s="281"/>
      <c r="N9" s="276"/>
      <c r="O9" s="290" t="s">
        <v>73</v>
      </c>
      <c r="P9" s="288" t="s">
        <v>74</v>
      </c>
      <c r="Q9" s="289" t="s">
        <v>73</v>
      </c>
      <c r="R9" s="288" t="s">
        <v>74</v>
      </c>
      <c r="S9" s="281"/>
      <c r="T9" s="276"/>
      <c r="U9" s="287" t="s">
        <v>73</v>
      </c>
      <c r="V9" s="288" t="s">
        <v>74</v>
      </c>
      <c r="W9" s="289" t="s">
        <v>73</v>
      </c>
      <c r="X9" s="288" t="s">
        <v>74</v>
      </c>
      <c r="Y9" s="281"/>
      <c r="Z9" s="276"/>
    </row>
    <row r="10" s="301" customFormat="true" ht="18" hidden="false" customHeight="true" outlineLevel="0" collapsed="false">
      <c r="A10" s="291" t="s">
        <v>67</v>
      </c>
      <c r="B10" s="546"/>
      <c r="C10" s="292" t="n">
        <f aca="false">SUM(C11:C21)</f>
        <v>426675</v>
      </c>
      <c r="D10" s="293" t="n">
        <f aca="false">SUM(D11:D21)</f>
        <v>488006</v>
      </c>
      <c r="E10" s="294" t="n">
        <f aca="false">SUM(E11:E21)</f>
        <v>2473</v>
      </c>
      <c r="F10" s="293" t="n">
        <f aca="false">SUM(F11:F21)</f>
        <v>3583</v>
      </c>
      <c r="G10" s="295" t="n">
        <f aca="false">SUM(C10:F10)</f>
        <v>920737</v>
      </c>
      <c r="H10" s="296" t="n">
        <f aca="false">G10/$G$10</f>
        <v>1</v>
      </c>
      <c r="I10" s="297" t="n">
        <f aca="false">SUM(I11:I21)</f>
        <v>391490</v>
      </c>
      <c r="J10" s="293" t="n">
        <f aca="false">SUM(J11:J21)</f>
        <v>442951</v>
      </c>
      <c r="K10" s="294" t="n">
        <f aca="false">SUM(K11:K21)</f>
        <v>4345</v>
      </c>
      <c r="L10" s="293" t="n">
        <f aca="false">SUM(L11:L21)</f>
        <v>4904</v>
      </c>
      <c r="M10" s="295" t="n">
        <f aca="false">SUM(I10:L10)</f>
        <v>843690</v>
      </c>
      <c r="N10" s="298" t="n">
        <f aca="false">IF(ISERROR(G10/M10-1),"         /0",(G10/M10-1))</f>
        <v>0.0913214569332337</v>
      </c>
      <c r="O10" s="299" t="n">
        <f aca="false">SUM(O11:O21)</f>
        <v>2747243</v>
      </c>
      <c r="P10" s="293" t="n">
        <f aca="false">SUM(P11:P21)</f>
        <v>2690685</v>
      </c>
      <c r="Q10" s="294" t="n">
        <f aca="false">SUM(Q11:Q21)</f>
        <v>27321</v>
      </c>
      <c r="R10" s="293" t="n">
        <f aca="false">SUM(R11:R21)</f>
        <v>25204</v>
      </c>
      <c r="S10" s="295" t="n">
        <f aca="false">SUM(O10:R10)</f>
        <v>5490453</v>
      </c>
      <c r="T10" s="296" t="n">
        <f aca="false">S10/$S$10</f>
        <v>1</v>
      </c>
      <c r="U10" s="297" t="n">
        <f aca="false">SUM(U11:U21)</f>
        <v>2484001</v>
      </c>
      <c r="V10" s="293" t="n">
        <f aca="false">SUM(V11:V21)</f>
        <v>2421648</v>
      </c>
      <c r="W10" s="294" t="n">
        <f aca="false">SUM(W11:W21)</f>
        <v>29625</v>
      </c>
      <c r="X10" s="293" t="n">
        <f aca="false">SUM(X11:X21)</f>
        <v>30387</v>
      </c>
      <c r="Y10" s="295" t="n">
        <f aca="false">SUM(U10:X10)</f>
        <v>4965661</v>
      </c>
      <c r="Z10" s="300" t="n">
        <f aca="false">IF(ISERROR(S10/Y10-1),"         /0",(S10/Y10-1))</f>
        <v>0.105684218072881</v>
      </c>
    </row>
    <row r="11" customFormat="false" ht="21.1" hidden="false" customHeight="true" outlineLevel="0" collapsed="false">
      <c r="A11" s="302" t="s">
        <v>360</v>
      </c>
      <c r="B11" s="547" t="s">
        <v>361</v>
      </c>
      <c r="C11" s="303" t="n">
        <v>284321</v>
      </c>
      <c r="D11" s="304" t="n">
        <v>328559</v>
      </c>
      <c r="E11" s="305" t="n">
        <v>971</v>
      </c>
      <c r="F11" s="304" t="n">
        <v>1751</v>
      </c>
      <c r="G11" s="306" t="n">
        <f aca="false">SUM(C11:F11)</f>
        <v>615602</v>
      </c>
      <c r="H11" s="307" t="n">
        <f aca="false">G11/$G$10</f>
        <v>0.668597004356293</v>
      </c>
      <c r="I11" s="308" t="n">
        <v>267517</v>
      </c>
      <c r="J11" s="304" t="n">
        <v>298488</v>
      </c>
      <c r="K11" s="305" t="n">
        <v>2274</v>
      </c>
      <c r="L11" s="304" t="n">
        <v>2725</v>
      </c>
      <c r="M11" s="306" t="n">
        <f aca="false">SUM(I11:L11)</f>
        <v>571004</v>
      </c>
      <c r="N11" s="309" t="n">
        <f aca="false">IF(ISERROR(G11/M11-1),"         /0",(G11/M11-1))</f>
        <v>0.0781045316670286</v>
      </c>
      <c r="O11" s="303" t="n">
        <v>1820128</v>
      </c>
      <c r="P11" s="304" t="n">
        <v>1810698</v>
      </c>
      <c r="Q11" s="305" t="n">
        <v>15046</v>
      </c>
      <c r="R11" s="304" t="n">
        <v>12788</v>
      </c>
      <c r="S11" s="306" t="n">
        <f aca="false">SUM(O11:R11)</f>
        <v>3658660</v>
      </c>
      <c r="T11" s="307" t="n">
        <f aca="false">S11/$S$10</f>
        <v>0.666367602090392</v>
      </c>
      <c r="U11" s="308" t="n">
        <v>1650755</v>
      </c>
      <c r="V11" s="304" t="n">
        <v>1631132</v>
      </c>
      <c r="W11" s="305" t="n">
        <v>15607</v>
      </c>
      <c r="X11" s="304" t="n">
        <v>16359</v>
      </c>
      <c r="Y11" s="306" t="n">
        <f aca="false">SUM(U11:X11)</f>
        <v>3313853</v>
      </c>
      <c r="Z11" s="310" t="n">
        <f aca="false">IF(ISERROR(S11/Y11-1),"         /0",IF(S11/Y11&gt;5,"  *  ",(S11/Y11-1)))</f>
        <v>0.104050179654921</v>
      </c>
    </row>
    <row r="12" customFormat="false" ht="21.1" hidden="false" customHeight="true" outlineLevel="0" collapsed="false">
      <c r="A12" s="311" t="s">
        <v>362</v>
      </c>
      <c r="B12" s="548" t="s">
        <v>363</v>
      </c>
      <c r="C12" s="312" t="n">
        <v>45278</v>
      </c>
      <c r="D12" s="313" t="n">
        <v>58062</v>
      </c>
      <c r="E12" s="314" t="n">
        <v>421</v>
      </c>
      <c r="F12" s="313" t="n">
        <v>674</v>
      </c>
      <c r="G12" s="315" t="n">
        <f aca="false">SUM(C12:F12)</f>
        <v>104435</v>
      </c>
      <c r="H12" s="316" t="n">
        <f aca="false">G12/$G$10</f>
        <v>0.113425440706738</v>
      </c>
      <c r="I12" s="317" t="n">
        <v>42130</v>
      </c>
      <c r="J12" s="313" t="n">
        <v>55145</v>
      </c>
      <c r="K12" s="314" t="n">
        <v>596</v>
      </c>
      <c r="L12" s="313" t="n">
        <v>746</v>
      </c>
      <c r="M12" s="306" t="n">
        <f aca="false">SUM(I12:L12)</f>
        <v>98617</v>
      </c>
      <c r="N12" s="318" t="n">
        <f aca="false">IF(ISERROR(G12/M12-1),"         /0",(G12/M12-1))</f>
        <v>0.0589959134834766</v>
      </c>
      <c r="O12" s="312" t="n">
        <v>325240</v>
      </c>
      <c r="P12" s="313" t="n">
        <v>321399</v>
      </c>
      <c r="Q12" s="314" t="n">
        <v>4351</v>
      </c>
      <c r="R12" s="313" t="n">
        <v>4845</v>
      </c>
      <c r="S12" s="315" t="n">
        <f aca="false">SUM(O12:R12)</f>
        <v>655835</v>
      </c>
      <c r="T12" s="316" t="n">
        <f aca="false">S12/$S$10</f>
        <v>0.119450070877576</v>
      </c>
      <c r="U12" s="317" t="n">
        <v>291821</v>
      </c>
      <c r="V12" s="313" t="n">
        <v>286388</v>
      </c>
      <c r="W12" s="314" t="n">
        <v>5574</v>
      </c>
      <c r="X12" s="313" t="n">
        <v>5365</v>
      </c>
      <c r="Y12" s="315" t="n">
        <f aca="false">SUM(U12:X12)</f>
        <v>589148</v>
      </c>
      <c r="Z12" s="319" t="n">
        <f aca="false">IF(ISERROR(S12/Y12-1),"         /0",IF(S12/Y12&gt;5,"  *  ",(S12/Y12-1)))</f>
        <v>0.113192270872514</v>
      </c>
    </row>
    <row r="13" customFormat="false" ht="21.1" hidden="false" customHeight="true" outlineLevel="0" collapsed="false">
      <c r="A13" s="311" t="s">
        <v>364</v>
      </c>
      <c r="B13" s="548" t="s">
        <v>365</v>
      </c>
      <c r="C13" s="312" t="n">
        <v>42467</v>
      </c>
      <c r="D13" s="313" t="n">
        <v>43098</v>
      </c>
      <c r="E13" s="314" t="n">
        <v>868</v>
      </c>
      <c r="F13" s="313" t="n">
        <v>887</v>
      </c>
      <c r="G13" s="315" t="n">
        <f aca="false">SUM(C13:F13)</f>
        <v>87320</v>
      </c>
      <c r="H13" s="316" t="n">
        <f aca="false">G13/$G$10</f>
        <v>0.094837070737898</v>
      </c>
      <c r="I13" s="317" t="n">
        <v>36291</v>
      </c>
      <c r="J13" s="313" t="n">
        <v>38422</v>
      </c>
      <c r="K13" s="314" t="n">
        <v>879</v>
      </c>
      <c r="L13" s="313" t="n">
        <v>887</v>
      </c>
      <c r="M13" s="306" t="n">
        <f aca="false">SUM(I13:L13)</f>
        <v>76479</v>
      </c>
      <c r="N13" s="318" t="n">
        <f aca="false">IF(ISERROR(G13/M13-1),"         /0",(G13/M13-1))</f>
        <v>0.141751330430576</v>
      </c>
      <c r="O13" s="312" t="n">
        <v>243526</v>
      </c>
      <c r="P13" s="313" t="n">
        <v>220663</v>
      </c>
      <c r="Q13" s="314" t="n">
        <v>4647</v>
      </c>
      <c r="R13" s="313" t="n">
        <v>4615</v>
      </c>
      <c r="S13" s="315" t="n">
        <f aca="false">SUM(O13:R13)</f>
        <v>473451</v>
      </c>
      <c r="T13" s="316" t="n">
        <f aca="false">S13/$S$10</f>
        <v>0.0862316825223711</v>
      </c>
      <c r="U13" s="317" t="n">
        <v>218515</v>
      </c>
      <c r="V13" s="313" t="n">
        <v>197019</v>
      </c>
      <c r="W13" s="314" t="n">
        <v>4910</v>
      </c>
      <c r="X13" s="313" t="n">
        <v>4895</v>
      </c>
      <c r="Y13" s="315" t="n">
        <f aca="false">SUM(U13:X13)</f>
        <v>425339</v>
      </c>
      <c r="Z13" s="319" t="n">
        <f aca="false">IF(ISERROR(S13/Y13-1),"         /0",IF(S13/Y13&gt;5,"  *  ",(S13/Y13-1)))</f>
        <v>0.113114480449712</v>
      </c>
    </row>
    <row r="14" customFormat="false" ht="21.1" hidden="false" customHeight="true" outlineLevel="0" collapsed="false">
      <c r="A14" s="311" t="s">
        <v>366</v>
      </c>
      <c r="B14" s="548" t="s">
        <v>367</v>
      </c>
      <c r="C14" s="312" t="n">
        <v>18467</v>
      </c>
      <c r="D14" s="313" t="n">
        <v>21058</v>
      </c>
      <c r="E14" s="314" t="n">
        <v>9</v>
      </c>
      <c r="F14" s="313" t="n">
        <v>14</v>
      </c>
      <c r="G14" s="315" t="n">
        <f aca="false">SUM(C14:F14)</f>
        <v>39548</v>
      </c>
      <c r="H14" s="316" t="n">
        <f aca="false">G14/$G$10</f>
        <v>0.0429525477959504</v>
      </c>
      <c r="I14" s="317" t="n">
        <v>15614</v>
      </c>
      <c r="J14" s="313" t="n">
        <v>18648</v>
      </c>
      <c r="K14" s="314" t="n">
        <v>12</v>
      </c>
      <c r="L14" s="313" t="n">
        <v>7</v>
      </c>
      <c r="M14" s="306" t="n">
        <f aca="false">SUM(I14:L14)</f>
        <v>34281</v>
      </c>
      <c r="N14" s="318" t="n">
        <f aca="false">IF(ISERROR(G14/M14-1),"         /0",(G14/M14-1))</f>
        <v>0.15364195910271</v>
      </c>
      <c r="O14" s="312" t="n">
        <v>124888</v>
      </c>
      <c r="P14" s="313" t="n">
        <v>126843</v>
      </c>
      <c r="Q14" s="314" t="n">
        <v>148</v>
      </c>
      <c r="R14" s="313" t="n">
        <v>97</v>
      </c>
      <c r="S14" s="315" t="n">
        <f aca="false">SUM(O14:R14)</f>
        <v>251976</v>
      </c>
      <c r="T14" s="316" t="n">
        <f aca="false">S14/$S$10</f>
        <v>0.0458934809204268</v>
      </c>
      <c r="U14" s="317" t="n">
        <v>112899</v>
      </c>
      <c r="V14" s="313" t="n">
        <v>114120</v>
      </c>
      <c r="W14" s="314" t="n">
        <v>146</v>
      </c>
      <c r="X14" s="313" t="n">
        <v>106</v>
      </c>
      <c r="Y14" s="315" t="n">
        <f aca="false">SUM(U14:X14)</f>
        <v>227271</v>
      </c>
      <c r="Z14" s="319" t="n">
        <f aca="false">IF(ISERROR(S14/Y14-1),"         /0",IF(S14/Y14&gt;5,"  *  ",(S14/Y14-1)))</f>
        <v>0.108702826141479</v>
      </c>
    </row>
    <row r="15" customFormat="false" ht="21.1" hidden="false" customHeight="true" outlineLevel="0" collapsed="false">
      <c r="A15" s="311" t="s">
        <v>368</v>
      </c>
      <c r="B15" s="548" t="s">
        <v>369</v>
      </c>
      <c r="C15" s="312" t="n">
        <v>12035</v>
      </c>
      <c r="D15" s="313" t="n">
        <v>13441</v>
      </c>
      <c r="E15" s="314" t="n">
        <v>56</v>
      </c>
      <c r="F15" s="313" t="n">
        <v>9</v>
      </c>
      <c r="G15" s="315" t="n">
        <f aca="false">SUM(C15:F15)</f>
        <v>25541</v>
      </c>
      <c r="H15" s="316" t="n">
        <f aca="false">G15/$G$10</f>
        <v>0.027739734582188</v>
      </c>
      <c r="I15" s="317" t="n">
        <v>11217</v>
      </c>
      <c r="J15" s="313" t="n">
        <v>12274</v>
      </c>
      <c r="K15" s="314" t="n">
        <v>5</v>
      </c>
      <c r="L15" s="313" t="n">
        <v>10</v>
      </c>
      <c r="M15" s="306" t="n">
        <f aca="false">SUM(I15:L15)</f>
        <v>23506</v>
      </c>
      <c r="N15" s="318" t="n">
        <f aca="false">IF(ISERROR(G15/M15-1),"         /0",(G15/M15-1))</f>
        <v>0.0865736407725688</v>
      </c>
      <c r="O15" s="312" t="n">
        <v>74146</v>
      </c>
      <c r="P15" s="313" t="n">
        <v>71848</v>
      </c>
      <c r="Q15" s="314" t="n">
        <v>108</v>
      </c>
      <c r="R15" s="313" t="n">
        <v>54</v>
      </c>
      <c r="S15" s="315" t="n">
        <f aca="false">SUM(O15:R15)</f>
        <v>146156</v>
      </c>
      <c r="T15" s="316" t="n">
        <f aca="false">S15/$S$10</f>
        <v>0.0266200257064399</v>
      </c>
      <c r="U15" s="317" t="n">
        <v>70936</v>
      </c>
      <c r="V15" s="313" t="n">
        <v>67654</v>
      </c>
      <c r="W15" s="314" t="n">
        <v>191</v>
      </c>
      <c r="X15" s="313" t="n">
        <v>282</v>
      </c>
      <c r="Y15" s="315" t="n">
        <f aca="false">SUM(U15:X15)</f>
        <v>139063</v>
      </c>
      <c r="Z15" s="319" t="n">
        <f aca="false">IF(ISERROR(S15/Y15-1),"         /0",IF(S15/Y15&gt;5,"  *  ",(S15/Y15-1)))</f>
        <v>0.0510056593054946</v>
      </c>
    </row>
    <row r="16" customFormat="false" ht="21.1" hidden="false" customHeight="true" outlineLevel="0" collapsed="false">
      <c r="A16" s="311" t="s">
        <v>376</v>
      </c>
      <c r="B16" s="548" t="s">
        <v>377</v>
      </c>
      <c r="C16" s="312" t="n">
        <v>8090</v>
      </c>
      <c r="D16" s="313" t="n">
        <v>8901</v>
      </c>
      <c r="E16" s="314" t="n">
        <v>91</v>
      </c>
      <c r="F16" s="313" t="n">
        <v>199</v>
      </c>
      <c r="G16" s="315" t="n">
        <f aca="false">SUM(C16:F16)</f>
        <v>17281</v>
      </c>
      <c r="H16" s="316" t="n">
        <f aca="false">G16/$G$10</f>
        <v>0.0187686603231976</v>
      </c>
      <c r="I16" s="317" t="n">
        <v>6422</v>
      </c>
      <c r="J16" s="313" t="n">
        <v>6908</v>
      </c>
      <c r="K16" s="314" t="n">
        <v>14</v>
      </c>
      <c r="L16" s="313" t="n">
        <v>36</v>
      </c>
      <c r="M16" s="315" t="n">
        <f aca="false">SUM(I16:L16)</f>
        <v>13380</v>
      </c>
      <c r="N16" s="318" t="n">
        <f aca="false">IF(ISERROR(G16/M16-1),"         /0",(G16/M16-1))</f>
        <v>0.291554559043348</v>
      </c>
      <c r="O16" s="312" t="n">
        <v>52823</v>
      </c>
      <c r="P16" s="313" t="n">
        <v>46501</v>
      </c>
      <c r="Q16" s="314" t="n">
        <v>769</v>
      </c>
      <c r="R16" s="313" t="n">
        <v>661</v>
      </c>
      <c r="S16" s="315" t="n">
        <f aca="false">SUM(O16:R16)</f>
        <v>100754</v>
      </c>
      <c r="T16" s="316" t="n">
        <f aca="false">S16/$S$10</f>
        <v>0.0183507626784165</v>
      </c>
      <c r="U16" s="317" t="n">
        <v>47306</v>
      </c>
      <c r="V16" s="313" t="n">
        <v>41479</v>
      </c>
      <c r="W16" s="314" t="n">
        <v>52</v>
      </c>
      <c r="X16" s="313" t="n">
        <v>100</v>
      </c>
      <c r="Y16" s="315" t="n">
        <f aca="false">SUM(U16:X16)</f>
        <v>88937</v>
      </c>
      <c r="Z16" s="319" t="n">
        <f aca="false">IF(ISERROR(S16/Y16-1),"         /0",IF(S16/Y16&gt;5,"  *  ",(S16/Y16-1)))</f>
        <v>0.132869334472717</v>
      </c>
    </row>
    <row r="17" customFormat="false" ht="21.1" hidden="false" customHeight="true" outlineLevel="0" collapsed="false">
      <c r="A17" s="311" t="s">
        <v>372</v>
      </c>
      <c r="B17" s="548" t="s">
        <v>373</v>
      </c>
      <c r="C17" s="312" t="n">
        <v>5004</v>
      </c>
      <c r="D17" s="313" t="n">
        <v>3881</v>
      </c>
      <c r="E17" s="314" t="n">
        <v>0</v>
      </c>
      <c r="F17" s="313" t="n">
        <v>0</v>
      </c>
      <c r="G17" s="315" t="n">
        <f aca="false">SUM(C17:F17)</f>
        <v>8885</v>
      </c>
      <c r="H17" s="316" t="n">
        <f aca="false">G17/$G$10</f>
        <v>0.00964987830401081</v>
      </c>
      <c r="I17" s="317" t="n">
        <v>2807</v>
      </c>
      <c r="J17" s="313" t="n">
        <v>2294</v>
      </c>
      <c r="K17" s="314" t="n">
        <v>542</v>
      </c>
      <c r="L17" s="313" t="n">
        <v>472</v>
      </c>
      <c r="M17" s="315" t="n">
        <f aca="false">SUM(I17:L17)</f>
        <v>6115</v>
      </c>
      <c r="N17" s="318" t="n">
        <f aca="false">IF(ISERROR(G17/M17-1),"         /0",(G17/M17-1))</f>
        <v>0.452984464431725</v>
      </c>
      <c r="O17" s="312" t="n">
        <v>33120</v>
      </c>
      <c r="P17" s="313" t="n">
        <v>27945</v>
      </c>
      <c r="Q17" s="314" t="n">
        <v>2052</v>
      </c>
      <c r="R17" s="313" t="n">
        <v>1954</v>
      </c>
      <c r="S17" s="315" t="n">
        <f aca="false">SUM(O17:R17)</f>
        <v>65071</v>
      </c>
      <c r="T17" s="316" t="n">
        <f aca="false">S17/$S$10</f>
        <v>0.0118516632416305</v>
      </c>
      <c r="U17" s="317" t="n">
        <v>20981</v>
      </c>
      <c r="V17" s="313" t="n">
        <v>18207</v>
      </c>
      <c r="W17" s="314" t="n">
        <v>2990</v>
      </c>
      <c r="X17" s="313" t="n">
        <v>3094</v>
      </c>
      <c r="Y17" s="315" t="n">
        <f aca="false">SUM(U17:X17)</f>
        <v>45272</v>
      </c>
      <c r="Z17" s="319" t="n">
        <f aca="false">IF(ISERROR(S17/Y17-1),"         /0",IF(S17/Y17&gt;5,"  *  ",(S17/Y17-1)))</f>
        <v>0.437334334688107</v>
      </c>
    </row>
    <row r="18" customFormat="false" ht="21.1" hidden="false" customHeight="true" outlineLevel="0" collapsed="false">
      <c r="A18" s="311" t="s">
        <v>370</v>
      </c>
      <c r="B18" s="548" t="s">
        <v>371</v>
      </c>
      <c r="C18" s="312" t="n">
        <v>3841</v>
      </c>
      <c r="D18" s="313" t="n">
        <v>4079</v>
      </c>
      <c r="E18" s="314" t="n">
        <v>0</v>
      </c>
      <c r="F18" s="313" t="n">
        <v>2</v>
      </c>
      <c r="G18" s="315" t="n">
        <f aca="false">SUM(C18:F18)</f>
        <v>7922</v>
      </c>
      <c r="H18" s="316" t="n">
        <f aca="false">G18/$G$10</f>
        <v>0.00860397703144329</v>
      </c>
      <c r="I18" s="317" t="n">
        <v>3227</v>
      </c>
      <c r="J18" s="313" t="n">
        <v>3883</v>
      </c>
      <c r="K18" s="314" t="n">
        <v>8</v>
      </c>
      <c r="L18" s="313" t="n">
        <v>1</v>
      </c>
      <c r="M18" s="315" t="n">
        <f aca="false">SUM(I18:L18)</f>
        <v>7119</v>
      </c>
      <c r="N18" s="318" t="n">
        <f aca="false">IF(ISERROR(G18/M18-1),"         /0",(G18/M18-1))</f>
        <v>0.112796741115325</v>
      </c>
      <c r="O18" s="312" t="n">
        <v>25515</v>
      </c>
      <c r="P18" s="313" t="n">
        <v>23245</v>
      </c>
      <c r="Q18" s="314" t="n">
        <v>1</v>
      </c>
      <c r="R18" s="313" t="n">
        <v>7</v>
      </c>
      <c r="S18" s="315" t="n">
        <f aca="false">SUM(O18:R18)</f>
        <v>48768</v>
      </c>
      <c r="T18" s="316" t="n">
        <f aca="false">S18/$S$10</f>
        <v>0.00888232719595268</v>
      </c>
      <c r="U18" s="317" t="n">
        <v>24147</v>
      </c>
      <c r="V18" s="313" t="n">
        <v>22528</v>
      </c>
      <c r="W18" s="314" t="n">
        <v>19</v>
      </c>
      <c r="X18" s="313" t="n">
        <v>37</v>
      </c>
      <c r="Y18" s="315" t="n">
        <f aca="false">SUM(U18:X18)</f>
        <v>46731</v>
      </c>
      <c r="Z18" s="319" t="n">
        <f aca="false">IF(ISERROR(S18/Y18-1),"         /0",IF(S18/Y18&gt;5,"  *  ",(S18/Y18-1)))</f>
        <v>0.0435899081979843</v>
      </c>
    </row>
    <row r="19" customFormat="false" ht="21.1" hidden="false" customHeight="true" outlineLevel="0" collapsed="false">
      <c r="A19" s="311" t="s">
        <v>380</v>
      </c>
      <c r="B19" s="548" t="s">
        <v>381</v>
      </c>
      <c r="C19" s="312" t="n">
        <v>2355</v>
      </c>
      <c r="D19" s="313" t="n">
        <v>2152</v>
      </c>
      <c r="E19" s="314" t="n">
        <v>0</v>
      </c>
      <c r="F19" s="313" t="n">
        <v>2</v>
      </c>
      <c r="G19" s="315" t="n">
        <f aca="false">SUM(C19:F19)</f>
        <v>4509</v>
      </c>
      <c r="H19" s="316" t="n">
        <f aca="false">G19/$G$10</f>
        <v>0.00489716390239558</v>
      </c>
      <c r="I19" s="317" t="n">
        <v>1321</v>
      </c>
      <c r="J19" s="313" t="n">
        <v>1578</v>
      </c>
      <c r="K19" s="314"/>
      <c r="L19" s="313" t="n">
        <v>2</v>
      </c>
      <c r="M19" s="306" t="n">
        <f aca="false">SUM(I19:L19)</f>
        <v>2901</v>
      </c>
      <c r="N19" s="318" t="n">
        <f aca="false">IF(ISERROR(G19/M19-1),"         /0",(G19/M19-1))</f>
        <v>0.554291623578077</v>
      </c>
      <c r="O19" s="312" t="n">
        <v>13340</v>
      </c>
      <c r="P19" s="313" t="n">
        <v>11830</v>
      </c>
      <c r="Q19" s="314" t="n">
        <v>0</v>
      </c>
      <c r="R19" s="313" t="n">
        <v>7</v>
      </c>
      <c r="S19" s="315" t="n">
        <f aca="false">SUM(O19:R19)</f>
        <v>25177</v>
      </c>
      <c r="T19" s="316" t="n">
        <f aca="false">S19/$S$10</f>
        <v>0.0045855961247642</v>
      </c>
      <c r="U19" s="317" t="n">
        <v>8679</v>
      </c>
      <c r="V19" s="313" t="n">
        <v>8611</v>
      </c>
      <c r="W19" s="314" t="n">
        <v>6</v>
      </c>
      <c r="X19" s="313" t="n">
        <v>2</v>
      </c>
      <c r="Y19" s="315" t="n">
        <f aca="false">SUM(U19:X19)</f>
        <v>17298</v>
      </c>
      <c r="Z19" s="319" t="n">
        <f aca="false">IF(ISERROR(S19/Y19-1),"         /0",IF(S19/Y19&gt;5,"  *  ",(S19/Y19-1)))</f>
        <v>0.4554861833738</v>
      </c>
    </row>
    <row r="20" customFormat="false" ht="21.1" hidden="false" customHeight="true" outlineLevel="0" collapsed="false">
      <c r="A20" s="311" t="s">
        <v>389</v>
      </c>
      <c r="B20" s="548" t="s">
        <v>390</v>
      </c>
      <c r="C20" s="312" t="n">
        <v>2040</v>
      </c>
      <c r="D20" s="313" t="n">
        <v>2296</v>
      </c>
      <c r="E20" s="314" t="n">
        <v>0</v>
      </c>
      <c r="F20" s="313" t="n">
        <v>1</v>
      </c>
      <c r="G20" s="315" t="n">
        <f aca="false">SUM(C20:F20)</f>
        <v>4337</v>
      </c>
      <c r="H20" s="316" t="n">
        <f aca="false">G20/$G$10</f>
        <v>0.00471035702920595</v>
      </c>
      <c r="I20" s="317" t="n">
        <v>2302</v>
      </c>
      <c r="J20" s="313" t="n">
        <v>2503</v>
      </c>
      <c r="K20" s="314"/>
      <c r="L20" s="313" t="n">
        <v>8</v>
      </c>
      <c r="M20" s="306" t="n">
        <f aca="false">SUM(I20:L20)</f>
        <v>4813</v>
      </c>
      <c r="N20" s="318" t="n">
        <f aca="false">IF(ISERROR(G20/M20-1),"         /0",(G20/M20-1))</f>
        <v>-0.098898815707459</v>
      </c>
      <c r="O20" s="312" t="n">
        <v>15332</v>
      </c>
      <c r="P20" s="313" t="n">
        <v>14070</v>
      </c>
      <c r="Q20" s="314" t="n">
        <v>2</v>
      </c>
      <c r="R20" s="313" t="n">
        <v>13</v>
      </c>
      <c r="S20" s="315" t="n">
        <f aca="false">SUM(O20:R20)</f>
        <v>29417</v>
      </c>
      <c r="T20" s="316" t="n">
        <f aca="false">S20/$S$10</f>
        <v>0.00535784570052781</v>
      </c>
      <c r="U20" s="317" t="n">
        <v>17611</v>
      </c>
      <c r="V20" s="313" t="n">
        <v>15895</v>
      </c>
      <c r="W20" s="314" t="n">
        <v>7</v>
      </c>
      <c r="X20" s="313" t="n">
        <v>17</v>
      </c>
      <c r="Y20" s="315" t="n">
        <f aca="false">SUM(U20:X20)</f>
        <v>33530</v>
      </c>
      <c r="Z20" s="319" t="n">
        <f aca="false">IF(ISERROR(S20/Y20-1),"         /0",IF(S20/Y20&gt;5,"  *  ",(S20/Y20-1)))</f>
        <v>-0.122666269012824</v>
      </c>
    </row>
    <row r="21" customFormat="false" ht="21.1" hidden="false" customHeight="true" outlineLevel="0" collapsed="false">
      <c r="A21" s="320" t="s">
        <v>309</v>
      </c>
      <c r="B21" s="549"/>
      <c r="C21" s="321" t="n">
        <v>2777</v>
      </c>
      <c r="D21" s="322" t="n">
        <v>2479</v>
      </c>
      <c r="E21" s="323" t="n">
        <v>57</v>
      </c>
      <c r="F21" s="322" t="n">
        <v>44</v>
      </c>
      <c r="G21" s="324" t="n">
        <f aca="false">SUM(C21:F21)</f>
        <v>5357</v>
      </c>
      <c r="H21" s="325" t="n">
        <f aca="false">G21/$G$10</f>
        <v>0.00581816523067934</v>
      </c>
      <c r="I21" s="326" t="n">
        <v>2642</v>
      </c>
      <c r="J21" s="322" t="n">
        <v>2808</v>
      </c>
      <c r="K21" s="323" t="n">
        <v>15</v>
      </c>
      <c r="L21" s="322" t="n">
        <v>10</v>
      </c>
      <c r="M21" s="562" t="n">
        <f aca="false">SUM(I21:L21)</f>
        <v>5475</v>
      </c>
      <c r="N21" s="327" t="n">
        <f aca="false">IF(ISERROR(G21/M21-1),"         /0",(G21/M21-1))</f>
        <v>-0.0215525114155252</v>
      </c>
      <c r="O21" s="321" t="n">
        <v>19185</v>
      </c>
      <c r="P21" s="322" t="n">
        <v>15643</v>
      </c>
      <c r="Q21" s="323" t="n">
        <v>197</v>
      </c>
      <c r="R21" s="322" t="n">
        <v>163</v>
      </c>
      <c r="S21" s="324" t="n">
        <f aca="false">SUM(O21:R21)</f>
        <v>35188</v>
      </c>
      <c r="T21" s="325" t="n">
        <f aca="false">S21/$S$10</f>
        <v>0.00640894294150228</v>
      </c>
      <c r="U21" s="326" t="n">
        <v>20351</v>
      </c>
      <c r="V21" s="322" t="n">
        <v>18615</v>
      </c>
      <c r="W21" s="323" t="n">
        <v>123</v>
      </c>
      <c r="X21" s="322" t="n">
        <v>130</v>
      </c>
      <c r="Y21" s="324" t="n">
        <f aca="false">SUM(U21:X21)</f>
        <v>39219</v>
      </c>
      <c r="Z21" s="328" t="n">
        <f aca="false">IF(ISERROR(S21/Y21-1),"         /0",IF(S21/Y21&gt;5,"  *  ",(S21/Y21-1)))</f>
        <v>-0.102781814936638</v>
      </c>
    </row>
    <row r="22" customFormat="false" ht="15.6" hidden="false" customHeight="false" outlineLevel="0" collapsed="false">
      <c r="A22" s="329" t="s">
        <v>179</v>
      </c>
      <c r="B22" s="329"/>
    </row>
    <row r="23" customFormat="false" ht="14.95" hidden="false" customHeight="false" outlineLevel="0" collapsed="false">
      <c r="A23" s="329" t="s">
        <v>459</v>
      </c>
      <c r="B23" s="329"/>
    </row>
    <row r="24" customFormat="false" ht="14.3" hidden="false" customHeight="false" outlineLevel="0" collapsed="false">
      <c r="A24" s="550" t="s">
        <v>460</v>
      </c>
      <c r="B24" s="551"/>
      <c r="C24" s="551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22:Z65536 N22:N65536 Z4 N4 N6 Z6">
    <cfRule type="cellIs" priority="2" operator="lessThan" aboveAverage="0" equalAverage="0" bottom="0" percent="0" rank="0" text="" dxfId="78">
      <formula>0</formula>
    </cfRule>
  </conditionalFormatting>
  <conditionalFormatting sqref="N10:N21 Z10:Z21">
    <cfRule type="cellIs" priority="3" operator="lessThan" aboveAverage="0" equalAverage="0" bottom="0" percent="0" rank="0" text="" dxfId="79">
      <formula>0</formula>
    </cfRule>
    <cfRule type="cellIs" priority="4" operator="greaterThanOrEqual" aboveAverage="0" equalAverage="0" bottom="0" percent="0" rank="0" text="" dxfId="80">
      <formula>0</formula>
    </cfRule>
  </conditionalFormatting>
  <conditionalFormatting sqref="N8:N9 Z8:Z9">
    <cfRule type="cellIs" priority="5" operator="lessThan" aboveAverage="0" equalAverage="0" bottom="0" percent="0" rank="0" text="" dxfId="81">
      <formula>0</formula>
    </cfRule>
  </conditionalFormatting>
  <conditionalFormatting sqref="H8:H9">
    <cfRule type="cellIs" priority="6" operator="lessThan" aboveAverage="0" equalAverage="0" bottom="0" percent="0" rank="0" text="" dxfId="82">
      <formula>0</formula>
    </cfRule>
  </conditionalFormatting>
  <conditionalFormatting sqref="T8:T9">
    <cfRule type="cellIs" priority="7" operator="lessThan" aboveAverage="0" equalAverage="0" bottom="0" percent="0" rank="0" text="" dxfId="83">
      <formula>0</formula>
    </cfRule>
  </conditionalFormatting>
  <conditionalFormatting sqref="N7 Z7">
    <cfRule type="cellIs" priority="8" operator="lessThan" aboveAverage="0" equalAverage="0" bottom="0" percent="0" rank="0" text="" dxfId="84">
      <formula>0</formula>
    </cfRule>
  </conditionalFormatting>
  <conditionalFormatting sqref="H7">
    <cfRule type="cellIs" priority="9" operator="lessThan" aboveAverage="0" equalAverage="0" bottom="0" percent="0" rank="0" text="" dxfId="85">
      <formula>0</formula>
    </cfRule>
  </conditionalFormatting>
  <conditionalFormatting sqref="T7">
    <cfRule type="cellIs" priority="10" operator="lessThan" aboveAverage="0" equalAverage="0" bottom="0" percent="0" rank="0" text="" dxfId="8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40" width="11.32"/>
  </cols>
  <sheetData>
    <row r="1" customFormat="false" ht="13" hidden="false" customHeight="false" outlineLevel="0" collapsed="false">
      <c r="A1" s="41"/>
      <c r="B1" s="41"/>
      <c r="C1" s="41"/>
      <c r="D1" s="41"/>
      <c r="E1" s="41"/>
      <c r="F1" s="41"/>
      <c r="G1" s="41"/>
      <c r="H1" s="41"/>
    </row>
    <row r="2" customFormat="false" ht="31.8" hidden="false" customHeight="false" outlineLevel="0" collapsed="false">
      <c r="A2" s="42" t="s">
        <v>3</v>
      </c>
      <c r="B2" s="43"/>
      <c r="M2" s="44" t="s">
        <v>52</v>
      </c>
      <c r="N2" s="44"/>
    </row>
    <row r="3" customFormat="false" ht="25.95" hidden="false" customHeight="false" outlineLevel="0" collapsed="false">
      <c r="A3" s="45" t="s">
        <v>4</v>
      </c>
      <c r="B3" s="46"/>
    </row>
    <row r="9" customFormat="false" ht="27.25" hidden="false" customHeight="false" outlineLevel="0" collapsed="false">
      <c r="A9" s="47" t="s">
        <v>53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6.25" hidden="false" customHeight="false" outlineLevel="0" collapsed="false">
      <c r="A10" s="49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6.25" hidden="false" customHeight="false" outlineLevel="0" collapsed="false">
      <c r="A11" s="50" t="s">
        <v>54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16.25" hidden="false" customHeight="false" outlineLevel="0" collapsed="false">
      <c r="A12" s="49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</row>
    <row r="13" customFormat="false" ht="15.6" hidden="false" customHeight="false" outlineLevel="0" collapsed="false">
      <c r="A13" s="50" t="s">
        <v>55</v>
      </c>
    </row>
    <row r="14" customFormat="false" ht="15.6" hidden="false" customHeight="false" outlineLevel="0" collapsed="false">
      <c r="A14" s="50" t="s">
        <v>56</v>
      </c>
    </row>
    <row r="15" customFormat="false" ht="15.6" hidden="false" customHeight="false" outlineLevel="0" collapsed="false">
      <c r="A15" s="50" t="s">
        <v>57</v>
      </c>
    </row>
    <row r="17" customFormat="false" ht="15.6" hidden="false" customHeight="false" outlineLevel="0" collapsed="false">
      <c r="A17" s="50"/>
    </row>
    <row r="18" customFormat="false" ht="15.6" hidden="false" customHeight="false" outlineLevel="0" collapsed="false">
      <c r="A18" s="50"/>
    </row>
    <row r="19" customFormat="false" ht="27.25" hidden="false" customHeight="false" outlineLevel="0" collapsed="false">
      <c r="A19" s="47" t="s">
        <v>58</v>
      </c>
    </row>
    <row r="22" customFormat="false" ht="22.7" hidden="false" customHeight="false" outlineLevel="0" collapsed="false">
      <c r="A22" s="51" t="s">
        <v>59</v>
      </c>
    </row>
    <row r="24" customFormat="false" ht="16.25" hidden="false" customHeight="false" outlineLevel="0" collapsed="false">
      <c r="A24" s="52" t="s">
        <v>60</v>
      </c>
    </row>
    <row r="25" customFormat="false" ht="16.25" hidden="false" customHeight="false" outlineLevel="0" collapsed="false">
      <c r="A25" s="52"/>
    </row>
    <row r="26" customFormat="false" ht="22.7" hidden="false" customHeight="false" outlineLevel="0" collapsed="false">
      <c r="A26" s="51" t="s">
        <v>61</v>
      </c>
    </row>
    <row r="27" customFormat="false" ht="16.25" hidden="false" customHeight="false" outlineLevel="0" collapsed="false">
      <c r="A27" s="52" t="s">
        <v>62</v>
      </c>
    </row>
    <row r="28" customFormat="false" ht="16.25" hidden="false" customHeight="false" outlineLevel="0" collapsed="false">
      <c r="A28" s="52" t="s">
        <v>63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C1" colorId="64" zoomScale="76" zoomScaleNormal="76" zoomScalePageLayoutView="100" workbookViewId="0">
      <selection pane="topLeft" activeCell="Y1" activeCellId="0" sqref="Y1:Z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7" width="23.33"/>
    <col collapsed="false" customWidth="true" hidden="false" outlineLevel="0" max="2" min="2" style="267" width="35.32"/>
    <col collapsed="false" customWidth="true" hidden="false" outlineLevel="0" max="3" min="3" style="267" width="9.87"/>
    <col collapsed="false" customWidth="true" hidden="false" outlineLevel="0" max="4" min="4" style="267" width="12.32"/>
    <col collapsed="false" customWidth="true" hidden="false" outlineLevel="0" max="5" min="5" style="267" width="8.66"/>
    <col collapsed="false" customWidth="true" hidden="false" outlineLevel="0" max="6" min="6" style="267" width="10.66"/>
    <col collapsed="false" customWidth="true" hidden="false" outlineLevel="0" max="7" min="7" style="267" width="8.99"/>
    <col collapsed="false" customWidth="true" hidden="false" outlineLevel="0" max="8" min="8" style="267" width="10.77"/>
    <col collapsed="false" customWidth="true" hidden="false" outlineLevel="0" max="9" min="9" style="267" width="9.66"/>
    <col collapsed="false" customWidth="true" hidden="false" outlineLevel="0" max="10" min="10" style="267" width="11.66"/>
    <col collapsed="false" customWidth="true" hidden="false" outlineLevel="0" max="11" min="11" style="267" width="8.99"/>
    <col collapsed="false" customWidth="true" hidden="false" outlineLevel="0" max="12" min="12" style="267" width="10.66"/>
    <col collapsed="false" customWidth="true" hidden="false" outlineLevel="0" max="13" min="13" style="267" width="11.66"/>
    <col collapsed="false" customWidth="true" hidden="false" outlineLevel="0" max="14" min="14" style="267" width="9.33"/>
    <col collapsed="false" customWidth="true" hidden="false" outlineLevel="0" max="15" min="15" style="267" width="9.66"/>
    <col collapsed="false" customWidth="true" hidden="false" outlineLevel="0" max="16" min="16" style="267" width="11.1"/>
    <col collapsed="false" customWidth="true" hidden="false" outlineLevel="0" max="17" min="17" style="267" width="9.33"/>
    <col collapsed="false" customWidth="true" hidden="false" outlineLevel="0" max="18" min="18" style="267" width="10.66"/>
    <col collapsed="false" customWidth="true" hidden="false" outlineLevel="0" max="19" min="19" style="267" width="9.66"/>
    <col collapsed="false" customWidth="true" hidden="false" outlineLevel="0" max="20" min="20" style="267" width="10.1"/>
    <col collapsed="false" customWidth="true" hidden="false" outlineLevel="0" max="21" min="21" style="267" width="9.33"/>
    <col collapsed="false" customWidth="true" hidden="false" outlineLevel="0" max="22" min="22" style="267" width="10.32"/>
    <col collapsed="false" customWidth="true" hidden="false" outlineLevel="0" max="23" min="23" style="267" width="9.33"/>
    <col collapsed="false" customWidth="true" hidden="false" outlineLevel="0" max="24" min="24" style="267" width="10.2"/>
    <col collapsed="false" customWidth="true" hidden="false" outlineLevel="0" max="25" min="25" style="267" width="10.77"/>
    <col collapsed="false" customWidth="true" hidden="false" outlineLevel="0" max="26" min="26" style="267" width="9.87"/>
    <col collapsed="false" customWidth="false" hidden="false" outlineLevel="0" max="257" min="27" style="267" width="7.99"/>
  </cols>
  <sheetData>
    <row r="1" customFormat="false" ht="18.85" hidden="false" customHeight="false" outlineLevel="0" collapsed="false">
      <c r="Y1" s="268" t="s">
        <v>52</v>
      </c>
      <c r="Z1" s="268"/>
    </row>
    <row r="2" customFormat="false" ht="5.35" hidden="false" customHeight="true" outlineLevel="0" collapsed="false"/>
    <row r="3" customFormat="false" ht="24.65" hidden="false" customHeight="true" outlineLevel="0" collapsed="false">
      <c r="A3" s="269" t="s">
        <v>475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  <c r="Z3" s="269"/>
    </row>
    <row r="4" customFormat="false" ht="21.25" hidden="false" customHeight="true" outlineLevel="0" collapsed="false">
      <c r="A4" s="270" t="s">
        <v>137</v>
      </c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</row>
    <row r="5" s="274" customFormat="true" ht="19.95" hidden="false" customHeight="true" outlineLevel="0" collapsed="false">
      <c r="A5" s="495" t="s">
        <v>358</v>
      </c>
      <c r="B5" s="495" t="s">
        <v>359</v>
      </c>
      <c r="C5" s="272" t="s">
        <v>102</v>
      </c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554" t="s">
        <v>103</v>
      </c>
      <c r="P5" s="554"/>
      <c r="Q5" s="554"/>
      <c r="R5" s="554"/>
      <c r="S5" s="554"/>
      <c r="T5" s="554"/>
      <c r="U5" s="554"/>
      <c r="V5" s="554"/>
      <c r="W5" s="554"/>
      <c r="X5" s="554"/>
      <c r="Y5" s="554"/>
      <c r="Z5" s="554"/>
    </row>
    <row r="6" s="278" customFormat="true" ht="26.3" hidden="false" customHeight="true" outlineLevel="0" collapsed="false">
      <c r="A6" s="495"/>
      <c r="B6" s="495"/>
      <c r="C6" s="544" t="s">
        <v>104</v>
      </c>
      <c r="D6" s="544"/>
      <c r="E6" s="544"/>
      <c r="F6" s="544"/>
      <c r="G6" s="544"/>
      <c r="H6" s="276" t="s">
        <v>105</v>
      </c>
      <c r="I6" s="544" t="s">
        <v>106</v>
      </c>
      <c r="J6" s="544"/>
      <c r="K6" s="544"/>
      <c r="L6" s="544"/>
      <c r="M6" s="544"/>
      <c r="N6" s="276" t="s">
        <v>107</v>
      </c>
      <c r="O6" s="545" t="s">
        <v>108</v>
      </c>
      <c r="P6" s="545"/>
      <c r="Q6" s="545"/>
      <c r="R6" s="545"/>
      <c r="S6" s="545"/>
      <c r="T6" s="276" t="s">
        <v>105</v>
      </c>
      <c r="U6" s="545" t="s">
        <v>109</v>
      </c>
      <c r="V6" s="545"/>
      <c r="W6" s="545"/>
      <c r="X6" s="545"/>
      <c r="Y6" s="545"/>
      <c r="Z6" s="276" t="s">
        <v>107</v>
      </c>
    </row>
    <row r="7" s="286" customFormat="true" ht="26.3" hidden="false" customHeight="true" outlineLevel="0" collapsed="false">
      <c r="A7" s="495"/>
      <c r="B7" s="495"/>
      <c r="C7" s="555" t="s">
        <v>69</v>
      </c>
      <c r="D7" s="555"/>
      <c r="E7" s="285" t="s">
        <v>70</v>
      </c>
      <c r="F7" s="285"/>
      <c r="G7" s="281" t="s">
        <v>71</v>
      </c>
      <c r="H7" s="276"/>
      <c r="I7" s="556" t="s">
        <v>69</v>
      </c>
      <c r="J7" s="556"/>
      <c r="K7" s="285" t="s">
        <v>70</v>
      </c>
      <c r="L7" s="285"/>
      <c r="M7" s="281" t="s">
        <v>71</v>
      </c>
      <c r="N7" s="276"/>
      <c r="O7" s="556" t="s">
        <v>69</v>
      </c>
      <c r="P7" s="556"/>
      <c r="Q7" s="285" t="s">
        <v>70</v>
      </c>
      <c r="R7" s="285"/>
      <c r="S7" s="281" t="s">
        <v>71</v>
      </c>
      <c r="T7" s="276"/>
      <c r="U7" s="556" t="s">
        <v>69</v>
      </c>
      <c r="V7" s="556"/>
      <c r="W7" s="285" t="s">
        <v>70</v>
      </c>
      <c r="X7" s="285"/>
      <c r="Y7" s="281" t="s">
        <v>71</v>
      </c>
      <c r="Z7" s="276"/>
    </row>
    <row r="8" s="286" customFormat="true" ht="19.95" hidden="false" customHeight="true" outlineLevel="0" collapsed="false">
      <c r="A8" s="495"/>
      <c r="B8" s="495"/>
      <c r="C8" s="287" t="s">
        <v>98</v>
      </c>
      <c r="D8" s="288" t="s">
        <v>99</v>
      </c>
      <c r="E8" s="289" t="s">
        <v>98</v>
      </c>
      <c r="F8" s="557" t="s">
        <v>99</v>
      </c>
      <c r="G8" s="281"/>
      <c r="H8" s="276"/>
      <c r="I8" s="287" t="s">
        <v>98</v>
      </c>
      <c r="J8" s="288" t="s">
        <v>99</v>
      </c>
      <c r="K8" s="289" t="s">
        <v>98</v>
      </c>
      <c r="L8" s="557" t="s">
        <v>99</v>
      </c>
      <c r="M8" s="281"/>
      <c r="N8" s="276"/>
      <c r="O8" s="287" t="s">
        <v>98</v>
      </c>
      <c r="P8" s="288" t="s">
        <v>99</v>
      </c>
      <c r="Q8" s="289" t="s">
        <v>98</v>
      </c>
      <c r="R8" s="557" t="s">
        <v>99</v>
      </c>
      <c r="S8" s="281"/>
      <c r="T8" s="276"/>
      <c r="U8" s="287" t="s">
        <v>98</v>
      </c>
      <c r="V8" s="288" t="s">
        <v>99</v>
      </c>
      <c r="W8" s="289" t="s">
        <v>98</v>
      </c>
      <c r="X8" s="557" t="s">
        <v>99</v>
      </c>
      <c r="Y8" s="281"/>
      <c r="Z8" s="276"/>
    </row>
    <row r="9" s="301" customFormat="true" ht="18" hidden="false" customHeight="true" outlineLevel="0" collapsed="false">
      <c r="A9" s="291" t="s">
        <v>67</v>
      </c>
      <c r="B9" s="546"/>
      <c r="C9" s="292" t="n">
        <f aca="false">SUM(C10:C14)</f>
        <v>26972.201</v>
      </c>
      <c r="D9" s="293" t="n">
        <f aca="false">SUM(D10:D14)</f>
        <v>16736.393</v>
      </c>
      <c r="E9" s="294" t="n">
        <f aca="false">SUM(E10:E14)</f>
        <v>2481.192</v>
      </c>
      <c r="F9" s="293" t="n">
        <f aca="false">SUM(F10:F14)</f>
        <v>1233.781</v>
      </c>
      <c r="G9" s="295" t="n">
        <f aca="false">SUM(C9:F9)</f>
        <v>47423.567</v>
      </c>
      <c r="H9" s="296" t="n">
        <f aca="false">G9/$G$9</f>
        <v>1</v>
      </c>
      <c r="I9" s="297" t="n">
        <f aca="false">SUM(I10:I14)</f>
        <v>21244.859</v>
      </c>
      <c r="J9" s="293" t="n">
        <f aca="false">SUM(J10:J14)</f>
        <v>14210.873</v>
      </c>
      <c r="K9" s="294" t="n">
        <f aca="false">SUM(K10:K14)</f>
        <v>3232.814</v>
      </c>
      <c r="L9" s="293" t="n">
        <f aca="false">SUM(L10:L14)</f>
        <v>2288.415</v>
      </c>
      <c r="M9" s="295" t="n">
        <f aca="false">SUM(I9:L9)</f>
        <v>40976.961</v>
      </c>
      <c r="N9" s="298" t="n">
        <f aca="false">IF(ISERROR(G9/M9-1),"         /0",(G9/M9-1))</f>
        <v>0.157322696526958</v>
      </c>
      <c r="O9" s="299" t="n">
        <f aca="false">SUM(O10:O14)</f>
        <v>189645.287</v>
      </c>
      <c r="P9" s="293" t="n">
        <f aca="false">SUM(P10:P14)</f>
        <v>102261.174</v>
      </c>
      <c r="Q9" s="294" t="n">
        <f aca="false">SUM(Q10:Q14)</f>
        <v>25391.995</v>
      </c>
      <c r="R9" s="293" t="n">
        <f aca="false">SUM(R10:R14)</f>
        <v>12345.897</v>
      </c>
      <c r="S9" s="295" t="n">
        <f aca="false">SUM(O9:R9)</f>
        <v>329644.353</v>
      </c>
      <c r="T9" s="296" t="n">
        <f aca="false">S9/$S$9</f>
        <v>1</v>
      </c>
      <c r="U9" s="297" t="n">
        <f aca="false">SUM(U10:U14)</f>
        <v>184159.704</v>
      </c>
      <c r="V9" s="293" t="n">
        <f aca="false">SUM(V10:V14)</f>
        <v>106878.019</v>
      </c>
      <c r="W9" s="294" t="n">
        <f aca="false">SUM(W10:W14)</f>
        <v>20418.702</v>
      </c>
      <c r="X9" s="293" t="n">
        <f aca="false">SUM(X10:X14)</f>
        <v>12970.88</v>
      </c>
      <c r="Y9" s="295" t="n">
        <f aca="false">SUM(U9:X9)</f>
        <v>324427.305</v>
      </c>
      <c r="Z9" s="300" t="n">
        <f aca="false">IF(ISERROR(S9/Y9-1),"         /0",(S9/Y9-1))</f>
        <v>0.0160807919666324</v>
      </c>
    </row>
    <row r="10" customFormat="false" ht="22.05" hidden="false" customHeight="true" outlineLevel="0" collapsed="false">
      <c r="A10" s="302" t="s">
        <v>360</v>
      </c>
      <c r="B10" s="547" t="s">
        <v>361</v>
      </c>
      <c r="C10" s="303" t="n">
        <v>21195.175</v>
      </c>
      <c r="D10" s="304" t="n">
        <v>14251.91</v>
      </c>
      <c r="E10" s="305" t="n">
        <v>1665.869</v>
      </c>
      <c r="F10" s="304" t="n">
        <v>965.102</v>
      </c>
      <c r="G10" s="306" t="n">
        <f aca="false">SUM(C10:F10)</f>
        <v>38078.056</v>
      </c>
      <c r="H10" s="307" t="n">
        <f aca="false">G10/$G$9</f>
        <v>0.802935300079811</v>
      </c>
      <c r="I10" s="308" t="n">
        <v>17417.235</v>
      </c>
      <c r="J10" s="304" t="n">
        <v>12893.542</v>
      </c>
      <c r="K10" s="305" t="n">
        <v>2022.636</v>
      </c>
      <c r="L10" s="304" t="n">
        <v>1825.783</v>
      </c>
      <c r="M10" s="306" t="n">
        <f aca="false">SUM(I10:L10)</f>
        <v>34159.196</v>
      </c>
      <c r="N10" s="309" t="n">
        <f aca="false">IF(ISERROR(G10/M10-1),"         /0",(G10/M10-1))</f>
        <v>0.114723426160265</v>
      </c>
      <c r="O10" s="303" t="n">
        <v>150230.885</v>
      </c>
      <c r="P10" s="304" t="n">
        <v>87688.293</v>
      </c>
      <c r="Q10" s="305" t="n">
        <v>18986.457</v>
      </c>
      <c r="R10" s="304" t="n">
        <v>11515.736</v>
      </c>
      <c r="S10" s="306" t="n">
        <f aca="false">SUM(O10:R10)</f>
        <v>268421.371</v>
      </c>
      <c r="T10" s="307" t="n">
        <f aca="false">S10/$S$9</f>
        <v>0.814275653616308</v>
      </c>
      <c r="U10" s="308" t="n">
        <v>150077.066</v>
      </c>
      <c r="V10" s="304" t="n">
        <v>92651.932</v>
      </c>
      <c r="W10" s="305" t="n">
        <v>15777.999</v>
      </c>
      <c r="X10" s="304" t="n">
        <v>11651.94</v>
      </c>
      <c r="Y10" s="306" t="n">
        <f aca="false">SUM(U10:X10)</f>
        <v>270158.937</v>
      </c>
      <c r="Z10" s="310" t="n">
        <f aca="false">IF(ISERROR(S10/Y10-1),"         /0",IF(S10/Y10&gt;5,"  *  ",(S10/Y10-1)))</f>
        <v>-0.00643164360688842</v>
      </c>
    </row>
    <row r="11" customFormat="false" ht="22.05" hidden="false" customHeight="true" outlineLevel="0" collapsed="false">
      <c r="A11" s="302" t="s">
        <v>362</v>
      </c>
      <c r="B11" s="547" t="s">
        <v>363</v>
      </c>
      <c r="C11" s="303" t="n">
        <v>5085.807</v>
      </c>
      <c r="D11" s="304" t="n">
        <v>928.623</v>
      </c>
      <c r="E11" s="305" t="n">
        <v>788.889</v>
      </c>
      <c r="F11" s="304" t="n">
        <v>261.666</v>
      </c>
      <c r="G11" s="306" t="n">
        <f aca="false">SUM(C11:F11)</f>
        <v>7064.985</v>
      </c>
      <c r="H11" s="307" t="n">
        <f aca="false">G11/$G$9</f>
        <v>0.148976246346041</v>
      </c>
      <c r="I11" s="308" t="n">
        <v>3570.515</v>
      </c>
      <c r="J11" s="304" t="n">
        <v>221.255</v>
      </c>
      <c r="K11" s="305" t="n">
        <v>1169.043</v>
      </c>
      <c r="L11" s="304" t="n">
        <v>455.892</v>
      </c>
      <c r="M11" s="306" t="n">
        <f aca="false">SUM(I11:L11)</f>
        <v>5416.705</v>
      </c>
      <c r="N11" s="309" t="n">
        <f aca="false">IF(ISERROR(G11/M11-1),"         /0",(G11/M11-1))</f>
        <v>0.304295692676637</v>
      </c>
      <c r="O11" s="303" t="n">
        <v>36214.444</v>
      </c>
      <c r="P11" s="304" t="n">
        <v>4881.002</v>
      </c>
      <c r="Q11" s="305" t="n">
        <v>6240.383</v>
      </c>
      <c r="R11" s="304" t="n">
        <v>805.329</v>
      </c>
      <c r="S11" s="306" t="n">
        <f aca="false">SUM(O11:R11)</f>
        <v>48141.158</v>
      </c>
      <c r="T11" s="307" t="n">
        <f aca="false">S11/$S$9</f>
        <v>0.146039686595208</v>
      </c>
      <c r="U11" s="308" t="n">
        <v>32289.784</v>
      </c>
      <c r="V11" s="304" t="n">
        <v>6784.712</v>
      </c>
      <c r="W11" s="305" t="n">
        <v>4225.04</v>
      </c>
      <c r="X11" s="304" t="n">
        <v>1282.14</v>
      </c>
      <c r="Y11" s="306" t="n">
        <f aca="false">SUM(U11:X11)</f>
        <v>44581.676</v>
      </c>
      <c r="Z11" s="310" t="n">
        <f aca="false">IF(ISERROR(S11/Y11-1),"         /0",IF(S11/Y11&gt;5,"  *  ",(S11/Y11-1)))</f>
        <v>0.0798418166243904</v>
      </c>
    </row>
    <row r="12" customFormat="false" ht="22.05" hidden="false" customHeight="true" outlineLevel="0" collapsed="false">
      <c r="A12" s="311" t="s">
        <v>364</v>
      </c>
      <c r="B12" s="548" t="s">
        <v>365</v>
      </c>
      <c r="C12" s="312" t="n">
        <v>218.361</v>
      </c>
      <c r="D12" s="313" t="n">
        <v>603.819</v>
      </c>
      <c r="E12" s="314" t="n">
        <v>0.12</v>
      </c>
      <c r="F12" s="313" t="n">
        <v>0</v>
      </c>
      <c r="G12" s="315" t="n">
        <f aca="false">SUM(C12:F12)</f>
        <v>822.3</v>
      </c>
      <c r="H12" s="316" t="n">
        <f aca="false">G12/$G$9</f>
        <v>0.0173394801787052</v>
      </c>
      <c r="I12" s="317" t="n">
        <v>150.299</v>
      </c>
      <c r="J12" s="313" t="n">
        <v>442.51</v>
      </c>
      <c r="K12" s="314" t="n">
        <v>0</v>
      </c>
      <c r="L12" s="313" t="n">
        <v>0</v>
      </c>
      <c r="M12" s="315" t="n">
        <f aca="false">SUM(I12:L12)</f>
        <v>592.809</v>
      </c>
      <c r="N12" s="318" t="n">
        <f aca="false">IF(ISERROR(G12/M12-1),"         /0",(G12/M12-1))</f>
        <v>0.387124689402489</v>
      </c>
      <c r="O12" s="312" t="n">
        <v>1401.262</v>
      </c>
      <c r="P12" s="313" t="n">
        <v>4737.371</v>
      </c>
      <c r="Q12" s="314" t="n">
        <v>0.12</v>
      </c>
      <c r="R12" s="313" t="n">
        <v>0</v>
      </c>
      <c r="S12" s="315" t="n">
        <f aca="false">SUM(O12:R12)</f>
        <v>6138.753</v>
      </c>
      <c r="T12" s="316" t="n">
        <f aca="false">S12/$S$9</f>
        <v>0.0186223514649438</v>
      </c>
      <c r="U12" s="317" t="n">
        <v>1102.046</v>
      </c>
      <c r="V12" s="313" t="n">
        <v>3940.085</v>
      </c>
      <c r="W12" s="314" t="n">
        <v>0</v>
      </c>
      <c r="X12" s="313" t="n">
        <v>0.35</v>
      </c>
      <c r="Y12" s="315" t="n">
        <f aca="false">SUM(U12:X12)</f>
        <v>5042.481</v>
      </c>
      <c r="Z12" s="319" t="n">
        <f aca="false">IF(ISERROR(S12/Y12-1),"         /0",IF(S12/Y12&gt;5,"  *  ",(S12/Y12-1)))</f>
        <v>0.217407264400203</v>
      </c>
    </row>
    <row r="13" customFormat="false" ht="22.05" hidden="false" customHeight="true" outlineLevel="0" collapsed="false">
      <c r="A13" s="302" t="s">
        <v>368</v>
      </c>
      <c r="B13" s="547" t="s">
        <v>369</v>
      </c>
      <c r="C13" s="303" t="n">
        <v>150.783</v>
      </c>
      <c r="D13" s="304" t="n">
        <v>593.29</v>
      </c>
      <c r="E13" s="305" t="n">
        <v>0</v>
      </c>
      <c r="F13" s="304" t="n">
        <v>0</v>
      </c>
      <c r="G13" s="306" t="n">
        <f aca="false">SUM(C13:F13)</f>
        <v>744.073</v>
      </c>
      <c r="H13" s="307" t="n">
        <f aca="false">G13/$G$9</f>
        <v>0.0156899416697188</v>
      </c>
      <c r="I13" s="308" t="n">
        <v>69.719</v>
      </c>
      <c r="J13" s="304" t="n">
        <v>545.662</v>
      </c>
      <c r="K13" s="305" t="n">
        <v>0</v>
      </c>
      <c r="L13" s="304" t="n">
        <v>0</v>
      </c>
      <c r="M13" s="306" t="n">
        <f aca="false">SUM(I13:L13)</f>
        <v>615.381</v>
      </c>
      <c r="N13" s="309" t="n">
        <f aca="false">IF(ISERROR(G13/M13-1),"         /0",(G13/M13-1))</f>
        <v>0.209125728613656</v>
      </c>
      <c r="O13" s="303" t="n">
        <v>662.543</v>
      </c>
      <c r="P13" s="304" t="n">
        <v>4157.753</v>
      </c>
      <c r="Q13" s="305" t="n">
        <v>0.404</v>
      </c>
      <c r="R13" s="304" t="n">
        <v>0.331</v>
      </c>
      <c r="S13" s="306" t="n">
        <f aca="false">SUM(O13:R13)</f>
        <v>4821.031</v>
      </c>
      <c r="T13" s="307" t="n">
        <f aca="false">S13/$S$9</f>
        <v>0.0146249464191489</v>
      </c>
      <c r="U13" s="308" t="n">
        <v>370.823</v>
      </c>
      <c r="V13" s="304" t="n">
        <v>3295.601</v>
      </c>
      <c r="W13" s="305" t="n">
        <v>0</v>
      </c>
      <c r="X13" s="304" t="n">
        <v>0</v>
      </c>
      <c r="Y13" s="306" t="n">
        <f aca="false">SUM(U13:X13)</f>
        <v>3666.424</v>
      </c>
      <c r="Z13" s="310" t="n">
        <f aca="false">IF(ISERROR(S13/Y13-1),"         /0",IF(S13/Y13&gt;5,"  *  ",(S13/Y13-1)))</f>
        <v>0.31491365974039</v>
      </c>
    </row>
    <row r="14" customFormat="false" ht="22.05" hidden="false" customHeight="true" outlineLevel="0" collapsed="false">
      <c r="A14" s="320" t="s">
        <v>309</v>
      </c>
      <c r="B14" s="549"/>
      <c r="C14" s="321" t="n">
        <v>322.075</v>
      </c>
      <c r="D14" s="322" t="n">
        <v>358.751</v>
      </c>
      <c r="E14" s="323" t="n">
        <v>26.314</v>
      </c>
      <c r="F14" s="322" t="n">
        <v>7.013</v>
      </c>
      <c r="G14" s="324" t="n">
        <f aca="false">SUM(C14:F14)</f>
        <v>714.153</v>
      </c>
      <c r="H14" s="325" t="n">
        <f aca="false">G14/$G$9</f>
        <v>0.015059031725724</v>
      </c>
      <c r="I14" s="326" t="n">
        <v>37.091</v>
      </c>
      <c r="J14" s="322" t="n">
        <v>107.904</v>
      </c>
      <c r="K14" s="323" t="n">
        <v>41.135</v>
      </c>
      <c r="L14" s="322" t="n">
        <v>6.74</v>
      </c>
      <c r="M14" s="324" t="n">
        <f aca="false">SUM(I14:L14)</f>
        <v>192.87</v>
      </c>
      <c r="N14" s="327" t="n">
        <f aca="false">IF(ISERROR(G14/M14-1),"         /0",(G14/M14-1))</f>
        <v>2.7027687043086</v>
      </c>
      <c r="O14" s="321" t="n">
        <v>1136.153</v>
      </c>
      <c r="P14" s="322" t="n">
        <v>796.755</v>
      </c>
      <c r="Q14" s="323" t="n">
        <v>164.631</v>
      </c>
      <c r="R14" s="322" t="n">
        <v>24.501</v>
      </c>
      <c r="S14" s="324" t="n">
        <f aca="false">SUM(O14:R14)</f>
        <v>2122.04</v>
      </c>
      <c r="T14" s="325" t="n">
        <f aca="false">S14/$S$9</f>
        <v>0.00643736190439155</v>
      </c>
      <c r="U14" s="326" t="n">
        <v>319.985</v>
      </c>
      <c r="V14" s="322" t="n">
        <v>205.689</v>
      </c>
      <c r="W14" s="323" t="n">
        <v>415.663</v>
      </c>
      <c r="X14" s="322" t="n">
        <v>36.45</v>
      </c>
      <c r="Y14" s="324" t="n">
        <f aca="false">SUM(U14:X14)</f>
        <v>977.787</v>
      </c>
      <c r="Z14" s="328" t="n">
        <f aca="false">IF(ISERROR(S14/Y14-1),"         /0",IF(S14/Y14&gt;5,"  *  ",(S14/Y14-1)))</f>
        <v>1.17024771243635</v>
      </c>
    </row>
    <row r="15" customFormat="false" ht="15.6" hidden="false" customHeight="false" outlineLevel="0" collapsed="false">
      <c r="A15" s="329" t="s">
        <v>179</v>
      </c>
      <c r="B15" s="329"/>
    </row>
    <row r="16" customFormat="false" ht="14.95" hidden="false" customHeight="false" outlineLevel="0" collapsed="false">
      <c r="A16" s="329" t="s">
        <v>459</v>
      </c>
      <c r="B16" s="329"/>
    </row>
    <row r="17" customFormat="false" ht="14.3" hidden="false" customHeight="false" outlineLevel="0" collapsed="false">
      <c r="A17" s="550" t="s">
        <v>473</v>
      </c>
      <c r="B17" s="551"/>
      <c r="C17" s="551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5:Z65536 N15:N65536 Z3 N3">
    <cfRule type="cellIs" priority="2" operator="lessThan" aboveAverage="0" equalAverage="0" bottom="0" percent="0" rank="0" text="" dxfId="87">
      <formula>0</formula>
    </cfRule>
  </conditionalFormatting>
  <conditionalFormatting sqref="N9:N14 Z9:Z14">
    <cfRule type="cellIs" priority="3" operator="lessThan" aboveAverage="0" equalAverage="0" bottom="0" percent="0" rank="0" text="" dxfId="88">
      <formula>0</formula>
    </cfRule>
    <cfRule type="cellIs" priority="4" operator="greaterThanOrEqual" aboveAverage="0" equalAverage="0" bottom="0" percent="0" rank="0" text="" dxfId="89">
      <formula>0</formula>
    </cfRule>
  </conditionalFormatting>
  <conditionalFormatting sqref="N5:N8 Z5:Z8">
    <cfRule type="cellIs" priority="5" operator="lessThan" aboveAverage="0" equalAverage="0" bottom="0" percent="0" rank="0" text="" dxfId="90">
      <formula>0</formula>
    </cfRule>
  </conditionalFormatting>
  <conditionalFormatting sqref="H6:H8">
    <cfRule type="cellIs" priority="6" operator="lessThan" aboveAverage="0" equalAverage="0" bottom="0" percent="0" rank="0" text="" dxfId="91">
      <formula>0</formula>
    </cfRule>
  </conditionalFormatting>
  <conditionalFormatting sqref="T6:T8">
    <cfRule type="cellIs" priority="7" operator="lessThan" aboveAverage="0" equalAverage="0" bottom="0" percent="0" rank="0" text="" dxfId="92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15" activeCellId="0" sqref="D15"/>
    </sheetView>
  </sheetViews>
  <sheetFormatPr defaultColWidth="10.9921875" defaultRowHeight="14.3" zeroHeight="false" outlineLevelRow="0" outlineLevelCol="0"/>
  <cols>
    <col collapsed="false" customWidth="true" hidden="false" outlineLevel="0" max="1" min="1" style="53" width="9.87"/>
    <col collapsed="false" customWidth="true" hidden="false" outlineLevel="0" max="2" min="2" style="53" width="21.32"/>
    <col collapsed="false" customWidth="true" hidden="false" outlineLevel="0" max="3" min="3" style="53" width="11.66"/>
    <col collapsed="false" customWidth="true" hidden="false" outlineLevel="0" max="4" min="4" style="53" width="11.43"/>
    <col collapsed="false" customWidth="true" hidden="false" outlineLevel="0" max="5" min="5" style="53" width="11.32"/>
    <col collapsed="false" customWidth="true" hidden="false" outlineLevel="0" max="7" min="6" style="53" width="9.99"/>
    <col collapsed="false" customWidth="true" hidden="false" outlineLevel="0" max="9" min="8" style="53" width="9.66"/>
    <col collapsed="false" customWidth="true" hidden="false" outlineLevel="0" max="10" min="10" style="53" width="10.32"/>
    <col collapsed="false" customWidth="true" hidden="false" outlineLevel="0" max="11" min="11" style="53" width="8.99"/>
    <col collapsed="false" customWidth="true" hidden="false" outlineLevel="0" max="12" min="12" style="53" width="10.87"/>
    <col collapsed="false" customWidth="true" hidden="false" outlineLevel="0" max="13" min="13" style="53" width="11.99"/>
    <col collapsed="false" customWidth="true" hidden="false" outlineLevel="0" max="14" min="14" style="53" width="10.1"/>
    <col collapsed="false" customWidth="true" hidden="false" outlineLevel="0" max="15" min="15" style="53" width="12.21"/>
    <col collapsed="false" customWidth="false" hidden="false" outlineLevel="0" max="257" min="16" style="53" width="10.99"/>
  </cols>
  <sheetData>
    <row r="1" customFormat="false" ht="22.7" hidden="false" customHeight="true" outlineLevel="0" collapsed="false">
      <c r="N1" s="54" t="s">
        <v>52</v>
      </c>
      <c r="O1" s="54"/>
    </row>
    <row r="2" customFormat="false" ht="5.35" hidden="false" customHeight="true" outlineLevel="0" collapsed="false"/>
    <row r="3" customFormat="false" ht="4.7" hidden="false" customHeight="true" outlineLevel="0" collapsed="false"/>
    <row r="4" customFormat="false" ht="13.95" hidden="false" customHeight="true" outlineLevel="0" collapsed="false">
      <c r="A4" s="55" t="s">
        <v>64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8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.3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7.05" hidden="false" customHeight="true" outlineLevel="0" collapsed="false">
      <c r="A7" s="59"/>
      <c r="B7" s="60"/>
      <c r="C7" s="61" t="s">
        <v>65</v>
      </c>
      <c r="D7" s="61"/>
      <c r="E7" s="61"/>
      <c r="F7" s="62" t="s">
        <v>66</v>
      </c>
      <c r="G7" s="62"/>
      <c r="H7" s="62"/>
      <c r="I7" s="62"/>
      <c r="J7" s="62"/>
      <c r="K7" s="62"/>
      <c r="L7" s="62"/>
      <c r="M7" s="62"/>
      <c r="N7" s="62"/>
      <c r="O7" s="63" t="s">
        <v>67</v>
      </c>
    </row>
    <row r="8" customFormat="false" ht="3.9" hidden="false" customHeight="true" outlineLevel="0" collapsed="false">
      <c r="A8" s="64"/>
      <c r="B8" s="65"/>
      <c r="C8" s="66"/>
      <c r="D8" s="67"/>
      <c r="E8" s="68"/>
      <c r="F8" s="62"/>
      <c r="G8" s="62"/>
      <c r="H8" s="62"/>
      <c r="I8" s="62"/>
      <c r="J8" s="62"/>
      <c r="K8" s="62"/>
      <c r="L8" s="62"/>
      <c r="M8" s="62"/>
      <c r="N8" s="62"/>
      <c r="O8" s="63"/>
    </row>
    <row r="9" customFormat="false" ht="21.75" hidden="false" customHeight="true" outlineLevel="0" collapsed="false">
      <c r="A9" s="69" t="s">
        <v>68</v>
      </c>
      <c r="B9" s="69"/>
      <c r="C9" s="70" t="s">
        <v>69</v>
      </c>
      <c r="D9" s="71" t="s">
        <v>70</v>
      </c>
      <c r="E9" s="72" t="s">
        <v>71</v>
      </c>
      <c r="F9" s="73" t="s">
        <v>69</v>
      </c>
      <c r="G9" s="73"/>
      <c r="H9" s="73"/>
      <c r="I9" s="61" t="s">
        <v>70</v>
      </c>
      <c r="J9" s="61"/>
      <c r="K9" s="61"/>
      <c r="L9" s="74" t="s">
        <v>72</v>
      </c>
      <c r="M9" s="74"/>
      <c r="N9" s="74"/>
      <c r="O9" s="63"/>
    </row>
    <row r="10" s="82" customFormat="true" ht="19.15" hidden="false" customHeight="true" outlineLevel="0" collapsed="false">
      <c r="A10" s="75"/>
      <c r="B10" s="76"/>
      <c r="C10" s="70"/>
      <c r="D10" s="71"/>
      <c r="E10" s="72"/>
      <c r="F10" s="77" t="s">
        <v>73</v>
      </c>
      <c r="G10" s="78" t="s">
        <v>74</v>
      </c>
      <c r="H10" s="79" t="s">
        <v>71</v>
      </c>
      <c r="I10" s="77" t="s">
        <v>73</v>
      </c>
      <c r="J10" s="78" t="s">
        <v>74</v>
      </c>
      <c r="K10" s="80" t="s">
        <v>71</v>
      </c>
      <c r="L10" s="77" t="s">
        <v>73</v>
      </c>
      <c r="M10" s="81" t="s">
        <v>74</v>
      </c>
      <c r="N10" s="80" t="s">
        <v>71</v>
      </c>
      <c r="O10" s="63"/>
    </row>
    <row r="11" s="97" customFormat="true" ht="19.15" hidden="false" customHeight="true" outlineLevel="0" collapsed="false">
      <c r="A11" s="83" t="n">
        <v>2013</v>
      </c>
      <c r="B11" s="84" t="s">
        <v>75</v>
      </c>
      <c r="C11" s="85" t="n">
        <v>1541080</v>
      </c>
      <c r="D11" s="86" t="n">
        <v>74497</v>
      </c>
      <c r="E11" s="87" t="n">
        <f aca="false">D11+C11</f>
        <v>1615577</v>
      </c>
      <c r="F11" s="85" t="n">
        <v>385032</v>
      </c>
      <c r="G11" s="88" t="n">
        <v>376028</v>
      </c>
      <c r="H11" s="89" t="n">
        <f aca="false">G11+F11</f>
        <v>761060</v>
      </c>
      <c r="I11" s="90" t="n">
        <v>6241</v>
      </c>
      <c r="J11" s="91" t="n">
        <v>6760</v>
      </c>
      <c r="K11" s="92" t="n">
        <f aca="false">J11+I11</f>
        <v>13001</v>
      </c>
      <c r="L11" s="93" t="n">
        <f aca="false">I11+F11</f>
        <v>391273</v>
      </c>
      <c r="M11" s="94" t="n">
        <f aca="false">J11+G11</f>
        <v>382788</v>
      </c>
      <c r="N11" s="95" t="n">
        <f aca="false">K11+H11</f>
        <v>774061</v>
      </c>
      <c r="O11" s="96" t="n">
        <f aca="false">N11+E11</f>
        <v>2389638</v>
      </c>
    </row>
    <row r="12" customFormat="false" ht="19.15" hidden="false" customHeight="true" outlineLevel="0" collapsed="false">
      <c r="A12" s="83"/>
      <c r="B12" s="84" t="s">
        <v>76</v>
      </c>
      <c r="C12" s="98" t="n">
        <v>1332586</v>
      </c>
      <c r="D12" s="99" t="n">
        <v>64053</v>
      </c>
      <c r="E12" s="100" t="n">
        <f aca="false">D12+C12</f>
        <v>1396639</v>
      </c>
      <c r="F12" s="98" t="n">
        <v>305853</v>
      </c>
      <c r="G12" s="101" t="n">
        <v>289598</v>
      </c>
      <c r="H12" s="102" t="n">
        <f aca="false">G12+F12</f>
        <v>595451</v>
      </c>
      <c r="I12" s="103" t="n">
        <v>3120</v>
      </c>
      <c r="J12" s="104" t="n">
        <v>3392</v>
      </c>
      <c r="K12" s="105" t="n">
        <f aca="false">J12+I12</f>
        <v>6512</v>
      </c>
      <c r="L12" s="106" t="n">
        <f aca="false">I12+F12</f>
        <v>308973</v>
      </c>
      <c r="M12" s="107" t="n">
        <f aca="false">J12+G12</f>
        <v>292990</v>
      </c>
      <c r="N12" s="108" t="n">
        <f aca="false">K12+H12</f>
        <v>601963</v>
      </c>
      <c r="O12" s="109" t="n">
        <f aca="false">N12+E12</f>
        <v>1998602</v>
      </c>
    </row>
    <row r="13" customFormat="false" ht="19.15" hidden="false" customHeight="true" outlineLevel="0" collapsed="false">
      <c r="A13" s="83"/>
      <c r="B13" s="84" t="s">
        <v>77</v>
      </c>
      <c r="C13" s="98" t="n">
        <v>1478654</v>
      </c>
      <c r="D13" s="99" t="n">
        <v>77348</v>
      </c>
      <c r="E13" s="100" t="n">
        <f aca="false">D13+C13</f>
        <v>1556002</v>
      </c>
      <c r="F13" s="98" t="n">
        <v>354569</v>
      </c>
      <c r="G13" s="101" t="n">
        <v>311654</v>
      </c>
      <c r="H13" s="102" t="n">
        <f aca="false">G13+F13</f>
        <v>666223</v>
      </c>
      <c r="I13" s="106" t="n">
        <v>4832</v>
      </c>
      <c r="J13" s="104" t="n">
        <v>4593</v>
      </c>
      <c r="K13" s="105" t="n">
        <f aca="false">J13+I13</f>
        <v>9425</v>
      </c>
      <c r="L13" s="106" t="n">
        <f aca="false">I13+F13</f>
        <v>359401</v>
      </c>
      <c r="M13" s="107" t="n">
        <f aca="false">J13+G13</f>
        <v>316247</v>
      </c>
      <c r="N13" s="108" t="n">
        <f aca="false">K13+H13</f>
        <v>675648</v>
      </c>
      <c r="O13" s="109" t="n">
        <f aca="false">N13+E13</f>
        <v>2231650</v>
      </c>
    </row>
    <row r="14" customFormat="false" ht="19.15" hidden="false" customHeight="true" outlineLevel="0" collapsed="false">
      <c r="A14" s="83"/>
      <c r="B14" s="84" t="s">
        <v>78</v>
      </c>
      <c r="C14" s="98" t="n">
        <v>1466349</v>
      </c>
      <c r="D14" s="99" t="n">
        <v>57423</v>
      </c>
      <c r="E14" s="100" t="n">
        <f aca="false">D14+C14</f>
        <v>1523772</v>
      </c>
      <c r="F14" s="98" t="n">
        <v>309791</v>
      </c>
      <c r="G14" s="101" t="n">
        <v>306682</v>
      </c>
      <c r="H14" s="102" t="n">
        <f aca="false">G14+F14</f>
        <v>616473</v>
      </c>
      <c r="I14" s="103" t="n">
        <v>2443</v>
      </c>
      <c r="J14" s="104" t="n">
        <v>2361</v>
      </c>
      <c r="K14" s="105" t="n">
        <f aca="false">J14+I14</f>
        <v>4804</v>
      </c>
      <c r="L14" s="106" t="n">
        <f aca="false">I14+F14</f>
        <v>312234</v>
      </c>
      <c r="M14" s="107" t="n">
        <f aca="false">J14+G14</f>
        <v>309043</v>
      </c>
      <c r="N14" s="108" t="n">
        <f aca="false">K14+H14</f>
        <v>621277</v>
      </c>
      <c r="O14" s="109" t="n">
        <f aca="false">N14+E14</f>
        <v>2145049</v>
      </c>
    </row>
    <row r="15" s="97" customFormat="true" ht="19.15" hidden="false" customHeight="true" outlineLevel="0" collapsed="false">
      <c r="A15" s="83"/>
      <c r="B15" s="84" t="s">
        <v>79</v>
      </c>
      <c r="C15" s="98" t="n">
        <v>1576038</v>
      </c>
      <c r="D15" s="99" t="n">
        <v>66434</v>
      </c>
      <c r="E15" s="100" t="n">
        <f aca="false">D15+C15</f>
        <v>1642472</v>
      </c>
      <c r="F15" s="98" t="n">
        <v>335245</v>
      </c>
      <c r="G15" s="101" t="n">
        <v>322191</v>
      </c>
      <c r="H15" s="102" t="n">
        <f aca="false">G15+F15</f>
        <v>657436</v>
      </c>
      <c r="I15" s="103" t="n">
        <v>3857</v>
      </c>
      <c r="J15" s="104" t="n">
        <v>3939</v>
      </c>
      <c r="K15" s="105" t="n">
        <f aca="false">J15+I15</f>
        <v>7796</v>
      </c>
      <c r="L15" s="106" t="n">
        <f aca="false">I15+F15</f>
        <v>339102</v>
      </c>
      <c r="M15" s="107" t="n">
        <f aca="false">J15+G15</f>
        <v>326130</v>
      </c>
      <c r="N15" s="108" t="n">
        <f aca="false">K15+H15</f>
        <v>665232</v>
      </c>
      <c r="O15" s="109" t="n">
        <f aca="false">N15+E15</f>
        <v>2307704</v>
      </c>
    </row>
    <row r="16" s="111" customFormat="true" ht="19.15" hidden="false" customHeight="true" outlineLevel="0" collapsed="false">
      <c r="A16" s="83"/>
      <c r="B16" s="110" t="s">
        <v>80</v>
      </c>
      <c r="C16" s="98" t="n">
        <v>1630018</v>
      </c>
      <c r="D16" s="99" t="n">
        <v>62931</v>
      </c>
      <c r="E16" s="100" t="n">
        <f aca="false">D16+C16</f>
        <v>1692949</v>
      </c>
      <c r="F16" s="98" t="n">
        <v>402021</v>
      </c>
      <c r="G16" s="101" t="n">
        <v>372544</v>
      </c>
      <c r="H16" s="102" t="n">
        <f aca="false">G16+F16</f>
        <v>774565</v>
      </c>
      <c r="I16" s="103" t="n">
        <v>4787</v>
      </c>
      <c r="J16" s="104" t="n">
        <v>4438</v>
      </c>
      <c r="K16" s="105" t="n">
        <f aca="false">J16+I16</f>
        <v>9225</v>
      </c>
      <c r="L16" s="106" t="n">
        <f aca="false">I16+F16</f>
        <v>406808</v>
      </c>
      <c r="M16" s="107" t="n">
        <f aca="false">J16+G16</f>
        <v>376982</v>
      </c>
      <c r="N16" s="108" t="n">
        <f aca="false">K16+H16</f>
        <v>783790</v>
      </c>
      <c r="O16" s="109" t="n">
        <f aca="false">N16+E16</f>
        <v>2476739</v>
      </c>
    </row>
    <row r="17" s="112" customFormat="true" ht="19.15" hidden="false" customHeight="true" outlineLevel="0" collapsed="false">
      <c r="A17" s="83"/>
      <c r="B17" s="84" t="s">
        <v>81</v>
      </c>
      <c r="C17" s="98" t="n">
        <v>1728515</v>
      </c>
      <c r="D17" s="99" t="n">
        <v>64313</v>
      </c>
      <c r="E17" s="100" t="n">
        <f aca="false">D17+C17</f>
        <v>1792828</v>
      </c>
      <c r="F17" s="98" t="n">
        <v>391490</v>
      </c>
      <c r="G17" s="101" t="n">
        <v>442951</v>
      </c>
      <c r="H17" s="102" t="n">
        <f aca="false">G17+F17</f>
        <v>834441</v>
      </c>
      <c r="I17" s="103" t="n">
        <v>4345</v>
      </c>
      <c r="J17" s="104" t="n">
        <v>4904</v>
      </c>
      <c r="K17" s="105" t="n">
        <f aca="false">J17+I17</f>
        <v>9249</v>
      </c>
      <c r="L17" s="106" t="n">
        <f aca="false">I17+F17</f>
        <v>395835</v>
      </c>
      <c r="M17" s="107" t="n">
        <f aca="false">J17+G17</f>
        <v>447855</v>
      </c>
      <c r="N17" s="108" t="n">
        <f aca="false">K17+H17</f>
        <v>843690</v>
      </c>
      <c r="O17" s="109" t="n">
        <f aca="false">N17+E17</f>
        <v>2636518</v>
      </c>
    </row>
    <row r="18" s="113" customFormat="true" ht="19.15" hidden="false" customHeight="true" outlineLevel="0" collapsed="false">
      <c r="A18" s="83"/>
      <c r="B18" s="84" t="s">
        <v>82</v>
      </c>
      <c r="C18" s="98" t="n">
        <v>1675921</v>
      </c>
      <c r="D18" s="99" t="n">
        <v>65231</v>
      </c>
      <c r="E18" s="100" t="n">
        <f aca="false">D18+C18</f>
        <v>1741152</v>
      </c>
      <c r="F18" s="98" t="n">
        <v>416766</v>
      </c>
      <c r="G18" s="101" t="n">
        <v>397900</v>
      </c>
      <c r="H18" s="102" t="n">
        <f aca="false">G18+F18</f>
        <v>814666</v>
      </c>
      <c r="I18" s="103" t="n">
        <v>3326</v>
      </c>
      <c r="J18" s="104" t="n">
        <v>3573</v>
      </c>
      <c r="K18" s="105" t="n">
        <f aca="false">J18+I18</f>
        <v>6899</v>
      </c>
      <c r="L18" s="106" t="n">
        <f aca="false">I18+F18</f>
        <v>420092</v>
      </c>
      <c r="M18" s="107" t="n">
        <f aca="false">J18+G18</f>
        <v>401473</v>
      </c>
      <c r="N18" s="108" t="n">
        <f aca="false">K18+H18</f>
        <v>821565</v>
      </c>
      <c r="O18" s="109" t="n">
        <f aca="false">N18+E18</f>
        <v>2562717</v>
      </c>
    </row>
    <row r="19" customFormat="false" ht="19.15" hidden="false" customHeight="true" outlineLevel="0" collapsed="false">
      <c r="A19" s="83"/>
      <c r="B19" s="84" t="s">
        <v>83</v>
      </c>
      <c r="C19" s="98" t="n">
        <v>1549788</v>
      </c>
      <c r="D19" s="99" t="n">
        <v>65811</v>
      </c>
      <c r="E19" s="100" t="n">
        <f aca="false">D19+C19</f>
        <v>1615599</v>
      </c>
      <c r="F19" s="98" t="n">
        <v>364167</v>
      </c>
      <c r="G19" s="101" t="n">
        <v>335315</v>
      </c>
      <c r="H19" s="102" t="n">
        <f aca="false">G19+F19</f>
        <v>699482</v>
      </c>
      <c r="I19" s="103" t="n">
        <v>3643</v>
      </c>
      <c r="J19" s="104" t="n">
        <v>3215</v>
      </c>
      <c r="K19" s="105" t="n">
        <f aca="false">J19+I19</f>
        <v>6858</v>
      </c>
      <c r="L19" s="106" t="n">
        <f aca="false">I19+F19</f>
        <v>367810</v>
      </c>
      <c r="M19" s="107" t="n">
        <f aca="false">J19+G19</f>
        <v>338530</v>
      </c>
      <c r="N19" s="108" t="n">
        <f aca="false">K19+H19</f>
        <v>706340</v>
      </c>
      <c r="O19" s="109" t="n">
        <f aca="false">N19+E19</f>
        <v>2321939</v>
      </c>
    </row>
    <row r="20" s="114" customFormat="true" ht="19.15" hidden="false" customHeight="true" outlineLevel="0" collapsed="false">
      <c r="A20" s="83"/>
      <c r="B20" s="84" t="s">
        <v>84</v>
      </c>
      <c r="C20" s="98" t="n">
        <v>1647763</v>
      </c>
      <c r="D20" s="99" t="n">
        <v>77775</v>
      </c>
      <c r="E20" s="100" t="n">
        <f aca="false">D20+C20</f>
        <v>1725538</v>
      </c>
      <c r="F20" s="98" t="n">
        <v>371634</v>
      </c>
      <c r="G20" s="101" t="n">
        <v>380941</v>
      </c>
      <c r="H20" s="102" t="n">
        <f aca="false">G20+F20</f>
        <v>752575</v>
      </c>
      <c r="I20" s="103" t="n">
        <v>4322</v>
      </c>
      <c r="J20" s="104" t="n">
        <v>4009</v>
      </c>
      <c r="K20" s="105" t="n">
        <f aca="false">J20+I20</f>
        <v>8331</v>
      </c>
      <c r="L20" s="106" t="n">
        <f aca="false">I20+F20</f>
        <v>375956</v>
      </c>
      <c r="M20" s="107" t="n">
        <f aca="false">J20+G20</f>
        <v>384950</v>
      </c>
      <c r="N20" s="108" t="n">
        <f aca="false">K20+H20</f>
        <v>760906</v>
      </c>
      <c r="O20" s="109" t="n">
        <f aca="false">N20+E20</f>
        <v>2486444</v>
      </c>
    </row>
    <row r="21" s="115" customFormat="true" ht="19.15" hidden="false" customHeight="true" outlineLevel="0" collapsed="false">
      <c r="A21" s="83"/>
      <c r="B21" s="84" t="s">
        <v>85</v>
      </c>
      <c r="C21" s="98" t="n">
        <v>1633959</v>
      </c>
      <c r="D21" s="99" t="n">
        <v>75955</v>
      </c>
      <c r="E21" s="100" t="n">
        <f aca="false">D21+C21</f>
        <v>1709914</v>
      </c>
      <c r="F21" s="98" t="n">
        <v>372844</v>
      </c>
      <c r="G21" s="101" t="n">
        <v>384287</v>
      </c>
      <c r="H21" s="102" t="n">
        <f aca="false">G21+F21</f>
        <v>757131</v>
      </c>
      <c r="I21" s="103" t="n">
        <v>4034</v>
      </c>
      <c r="J21" s="104" t="n">
        <v>4178</v>
      </c>
      <c r="K21" s="105" t="n">
        <f aca="false">J21+I21</f>
        <v>8212</v>
      </c>
      <c r="L21" s="106" t="n">
        <f aca="false">I21+F21</f>
        <v>376878</v>
      </c>
      <c r="M21" s="107" t="n">
        <f aca="false">J21+G21</f>
        <v>388465</v>
      </c>
      <c r="N21" s="108" t="n">
        <f aca="false">K21+H21</f>
        <v>765343</v>
      </c>
      <c r="O21" s="109" t="n">
        <f aca="false">N21+E21</f>
        <v>2475257</v>
      </c>
    </row>
    <row r="22" customFormat="false" ht="19.15" hidden="false" customHeight="true" outlineLevel="0" collapsed="false">
      <c r="A22" s="83"/>
      <c r="B22" s="84" t="s">
        <v>86</v>
      </c>
      <c r="C22" s="98" t="n">
        <v>1663323</v>
      </c>
      <c r="D22" s="99" t="n">
        <v>78671</v>
      </c>
      <c r="E22" s="100" t="n">
        <f aca="false">D22+C22</f>
        <v>1741994</v>
      </c>
      <c r="F22" s="98" t="n">
        <v>407324</v>
      </c>
      <c r="G22" s="101" t="n">
        <v>447224</v>
      </c>
      <c r="H22" s="102" t="n">
        <f aca="false">G22+F22</f>
        <v>854548</v>
      </c>
      <c r="I22" s="103" t="n">
        <v>5576</v>
      </c>
      <c r="J22" s="104" t="n">
        <v>4506</v>
      </c>
      <c r="K22" s="105" t="n">
        <f aca="false">J22+I22</f>
        <v>10082</v>
      </c>
      <c r="L22" s="106" t="n">
        <f aca="false">I22+F22</f>
        <v>412900</v>
      </c>
      <c r="M22" s="107" t="n">
        <f aca="false">J22+G22</f>
        <v>451730</v>
      </c>
      <c r="N22" s="108" t="n">
        <f aca="false">K22+H22</f>
        <v>864630</v>
      </c>
      <c r="O22" s="109" t="n">
        <f aca="false">N22+E22</f>
        <v>2606624</v>
      </c>
    </row>
    <row r="23" customFormat="false" ht="3.75" hidden="false" customHeight="true" outlineLevel="0" collapsed="false">
      <c r="A23" s="116"/>
      <c r="B23" s="117"/>
      <c r="C23" s="118"/>
      <c r="D23" s="119"/>
      <c r="E23" s="120" t="n">
        <f aca="false">D23+C23</f>
        <v>0</v>
      </c>
      <c r="F23" s="121"/>
      <c r="G23" s="122"/>
      <c r="H23" s="123"/>
      <c r="I23" s="121"/>
      <c r="J23" s="122"/>
      <c r="K23" s="124"/>
      <c r="L23" s="125" t="n">
        <f aca="false">I23+F23</f>
        <v>0</v>
      </c>
      <c r="M23" s="126" t="n">
        <f aca="false">J23+G23</f>
        <v>0</v>
      </c>
      <c r="N23" s="127" t="n">
        <f aca="false">K23+H23</f>
        <v>0</v>
      </c>
      <c r="O23" s="128" t="n">
        <f aca="false">N23+E23</f>
        <v>0</v>
      </c>
    </row>
    <row r="24" customFormat="false" ht="19.95" hidden="false" customHeight="true" outlineLevel="0" collapsed="false">
      <c r="A24" s="129" t="n">
        <v>2014</v>
      </c>
      <c r="B24" s="130" t="s">
        <v>75</v>
      </c>
      <c r="C24" s="98" t="n">
        <v>1599593</v>
      </c>
      <c r="D24" s="99" t="n">
        <v>71544</v>
      </c>
      <c r="E24" s="100" t="n">
        <f aca="false">D24+C24</f>
        <v>1671137</v>
      </c>
      <c r="F24" s="131" t="n">
        <v>427044</v>
      </c>
      <c r="G24" s="101" t="n">
        <v>426759</v>
      </c>
      <c r="H24" s="102" t="n">
        <f aca="false">G24+F24</f>
        <v>853803</v>
      </c>
      <c r="I24" s="103" t="n">
        <v>4765</v>
      </c>
      <c r="J24" s="104" t="n">
        <v>4960</v>
      </c>
      <c r="K24" s="105" t="n">
        <f aca="false">J24+I24</f>
        <v>9725</v>
      </c>
      <c r="L24" s="106" t="n">
        <f aca="false">I24+F24</f>
        <v>431809</v>
      </c>
      <c r="M24" s="107" t="n">
        <f aca="false">J24+G24</f>
        <v>431719</v>
      </c>
      <c r="N24" s="108" t="n">
        <f aca="false">K24+H24</f>
        <v>863528</v>
      </c>
      <c r="O24" s="109" t="n">
        <f aca="false">N24+E24</f>
        <v>2534665</v>
      </c>
    </row>
    <row r="25" customFormat="false" ht="19.95" hidden="false" customHeight="true" outlineLevel="0" collapsed="false">
      <c r="A25" s="129"/>
      <c r="B25" s="130" t="s">
        <v>76</v>
      </c>
      <c r="C25" s="98" t="n">
        <v>1429187</v>
      </c>
      <c r="D25" s="99" t="n">
        <v>67740</v>
      </c>
      <c r="E25" s="100" t="n">
        <f aca="false">D25+C25</f>
        <v>1496927</v>
      </c>
      <c r="F25" s="131" t="n">
        <v>328054</v>
      </c>
      <c r="G25" s="101" t="n">
        <v>313667</v>
      </c>
      <c r="H25" s="102" t="n">
        <f aca="false">G25+F25</f>
        <v>641721</v>
      </c>
      <c r="I25" s="103" t="n">
        <v>3461</v>
      </c>
      <c r="J25" s="104" t="n">
        <v>3279</v>
      </c>
      <c r="K25" s="105" t="n">
        <f aca="false">J25+I25</f>
        <v>6740</v>
      </c>
      <c r="L25" s="106" t="n">
        <f aca="false">I25+F25</f>
        <v>331515</v>
      </c>
      <c r="M25" s="107" t="n">
        <f aca="false">J25+G25</f>
        <v>316946</v>
      </c>
      <c r="N25" s="108" t="n">
        <f aca="false">K25+H25</f>
        <v>648461</v>
      </c>
      <c r="O25" s="109" t="n">
        <f aca="false">N25+E25</f>
        <v>2145388</v>
      </c>
    </row>
    <row r="26" customFormat="false" ht="19.95" hidden="false" customHeight="true" outlineLevel="0" collapsed="false">
      <c r="A26" s="129"/>
      <c r="B26" s="130" t="s">
        <v>77</v>
      </c>
      <c r="C26" s="98" t="n">
        <v>1582859</v>
      </c>
      <c r="D26" s="99" t="n">
        <v>67756</v>
      </c>
      <c r="E26" s="100" t="n">
        <f aca="false">D26+C26</f>
        <v>1650615</v>
      </c>
      <c r="F26" s="131" t="n">
        <v>375041</v>
      </c>
      <c r="G26" s="101" t="n">
        <v>344515</v>
      </c>
      <c r="H26" s="102" t="n">
        <f aca="false">G26+F26</f>
        <v>719556</v>
      </c>
      <c r="I26" s="103" t="n">
        <v>5138</v>
      </c>
      <c r="J26" s="104" t="n">
        <v>2780</v>
      </c>
      <c r="K26" s="105" t="n">
        <f aca="false">J26+I26</f>
        <v>7918</v>
      </c>
      <c r="L26" s="106" t="n">
        <f aca="false">I26+F26</f>
        <v>380179</v>
      </c>
      <c r="M26" s="107" t="n">
        <f aca="false">J26+G26</f>
        <v>347295</v>
      </c>
      <c r="N26" s="108" t="n">
        <f aca="false">K26+H26</f>
        <v>727474</v>
      </c>
      <c r="O26" s="109" t="n">
        <f aca="false">N26+E26</f>
        <v>2378089</v>
      </c>
    </row>
    <row r="27" customFormat="false" ht="19.95" hidden="false" customHeight="true" outlineLevel="0" collapsed="false">
      <c r="A27" s="129"/>
      <c r="B27" s="130" t="s">
        <v>78</v>
      </c>
      <c r="C27" s="98" t="n">
        <v>1568176</v>
      </c>
      <c r="D27" s="99" t="n">
        <v>69583</v>
      </c>
      <c r="E27" s="100" t="n">
        <f aca="false">D27+C27</f>
        <v>1637759</v>
      </c>
      <c r="F27" s="131" t="n">
        <v>378041</v>
      </c>
      <c r="G27" s="101" t="n">
        <v>351944</v>
      </c>
      <c r="H27" s="102" t="n">
        <f aca="false">G27+F27</f>
        <v>729985</v>
      </c>
      <c r="I27" s="103" t="n">
        <v>4320</v>
      </c>
      <c r="J27" s="104" t="n">
        <v>4222</v>
      </c>
      <c r="K27" s="105" t="n">
        <f aca="false">J27+I27</f>
        <v>8542</v>
      </c>
      <c r="L27" s="106" t="n">
        <f aca="false">I27+F27</f>
        <v>382361</v>
      </c>
      <c r="M27" s="107" t="n">
        <f aca="false">J27+G27</f>
        <v>356166</v>
      </c>
      <c r="N27" s="108" t="n">
        <f aca="false">K27+H27</f>
        <v>738527</v>
      </c>
      <c r="O27" s="109" t="n">
        <f aca="false">N27+E27</f>
        <v>2376286</v>
      </c>
    </row>
    <row r="28" customFormat="false" ht="19.95" hidden="false" customHeight="true" outlineLevel="0" collapsed="false">
      <c r="A28" s="129"/>
      <c r="B28" s="130" t="s">
        <v>87</v>
      </c>
      <c r="C28" s="98" t="n">
        <v>1603533</v>
      </c>
      <c r="D28" s="99" t="n">
        <v>70357</v>
      </c>
      <c r="E28" s="100" t="n">
        <f aca="false">D28+C28</f>
        <v>1673890</v>
      </c>
      <c r="F28" s="131" t="n">
        <v>373938</v>
      </c>
      <c r="G28" s="101" t="n">
        <v>362149</v>
      </c>
      <c r="H28" s="102" t="n">
        <f aca="false">G28+F28</f>
        <v>736087</v>
      </c>
      <c r="I28" s="103" t="n">
        <v>2376</v>
      </c>
      <c r="J28" s="104" t="n">
        <v>2507</v>
      </c>
      <c r="K28" s="105" t="n">
        <f aca="false">J28+I28</f>
        <v>4883</v>
      </c>
      <c r="L28" s="106" t="n">
        <f aca="false">I28+F28</f>
        <v>376314</v>
      </c>
      <c r="M28" s="107" t="n">
        <f aca="false">J28+G28</f>
        <v>364656</v>
      </c>
      <c r="N28" s="108" t="n">
        <f aca="false">K28+H28</f>
        <v>740970</v>
      </c>
      <c r="O28" s="109" t="n">
        <f aca="false">N28+E28</f>
        <v>2414860</v>
      </c>
    </row>
    <row r="29" customFormat="false" ht="19.95" hidden="false" customHeight="true" outlineLevel="0" collapsed="false">
      <c r="A29" s="129"/>
      <c r="B29" s="130" t="s">
        <v>80</v>
      </c>
      <c r="C29" s="98" t="n">
        <v>1625690</v>
      </c>
      <c r="D29" s="99" t="n">
        <v>73481</v>
      </c>
      <c r="E29" s="100" t="n">
        <f aca="false">D29+C29</f>
        <v>1699171</v>
      </c>
      <c r="F29" s="131" t="n">
        <v>438450</v>
      </c>
      <c r="G29" s="101" t="n">
        <v>403645</v>
      </c>
      <c r="H29" s="102" t="n">
        <f aca="false">G29+F29</f>
        <v>842095</v>
      </c>
      <c r="I29" s="103" t="n">
        <v>4788</v>
      </c>
      <c r="J29" s="104" t="n">
        <v>3873</v>
      </c>
      <c r="K29" s="105" t="n">
        <f aca="false">J29+I29</f>
        <v>8661</v>
      </c>
      <c r="L29" s="106" t="n">
        <f aca="false">I29+F29</f>
        <v>443238</v>
      </c>
      <c r="M29" s="107" t="n">
        <f aca="false">J29+G29</f>
        <v>407518</v>
      </c>
      <c r="N29" s="108" t="n">
        <f aca="false">K29+H29</f>
        <v>850756</v>
      </c>
      <c r="O29" s="109" t="n">
        <f aca="false">N29+E29</f>
        <v>2549927</v>
      </c>
    </row>
    <row r="30" customFormat="false" ht="19.95" hidden="false" customHeight="true" outlineLevel="0" collapsed="false">
      <c r="A30" s="83"/>
      <c r="B30" s="130" t="s">
        <v>81</v>
      </c>
      <c r="C30" s="98" t="n">
        <v>1758439</v>
      </c>
      <c r="D30" s="99" t="n">
        <v>82715</v>
      </c>
      <c r="E30" s="100" t="n">
        <f aca="false">D30+C30</f>
        <v>1841154</v>
      </c>
      <c r="F30" s="131" t="n">
        <v>426675</v>
      </c>
      <c r="G30" s="101" t="n">
        <v>488006</v>
      </c>
      <c r="H30" s="102" t="n">
        <f aca="false">G30+F30</f>
        <v>914681</v>
      </c>
      <c r="I30" s="103" t="n">
        <v>2473</v>
      </c>
      <c r="J30" s="104" t="n">
        <v>3583</v>
      </c>
      <c r="K30" s="105" t="n">
        <f aca="false">J30+I30</f>
        <v>6056</v>
      </c>
      <c r="L30" s="106" t="n">
        <f aca="false">I30+F30</f>
        <v>429148</v>
      </c>
      <c r="M30" s="107" t="n">
        <f aca="false">J30+G30</f>
        <v>491589</v>
      </c>
      <c r="N30" s="108" t="n">
        <f aca="false">K30+H30</f>
        <v>920737</v>
      </c>
      <c r="O30" s="109" t="n">
        <f aca="false">N30+E30</f>
        <v>2761891</v>
      </c>
    </row>
    <row r="31" customFormat="false" ht="18" hidden="false" customHeight="true" outlineLevel="0" collapsed="false">
      <c r="A31" s="132" t="s">
        <v>88</v>
      </c>
      <c r="B31" s="133"/>
      <c r="C31" s="121"/>
      <c r="D31" s="122"/>
      <c r="E31" s="134"/>
      <c r="F31" s="121"/>
      <c r="G31" s="122"/>
      <c r="H31" s="124"/>
      <c r="I31" s="121"/>
      <c r="J31" s="122"/>
      <c r="K31" s="124"/>
      <c r="L31" s="125"/>
      <c r="M31" s="126"/>
      <c r="N31" s="127"/>
      <c r="O31" s="128"/>
    </row>
    <row r="32" customFormat="false" ht="18" hidden="false" customHeight="true" outlineLevel="0" collapsed="false">
      <c r="A32" s="135" t="s">
        <v>89</v>
      </c>
      <c r="B32" s="136"/>
      <c r="C32" s="98" t="n">
        <f aca="false">SUM(C11:C17)</f>
        <v>10753240</v>
      </c>
      <c r="D32" s="101" t="n">
        <f aca="false">SUM(D11:D17)</f>
        <v>466999</v>
      </c>
      <c r="E32" s="137" t="n">
        <f aca="false">SUM(E11:E17)</f>
        <v>11220239</v>
      </c>
      <c r="F32" s="98" t="n">
        <f aca="false">SUM(F11:F17)</f>
        <v>2484001</v>
      </c>
      <c r="G32" s="101" t="n">
        <f aca="false">SUM(G11:G17)</f>
        <v>2421648</v>
      </c>
      <c r="H32" s="138" t="n">
        <f aca="false">SUM(H11:H17)</f>
        <v>4905649</v>
      </c>
      <c r="I32" s="98" t="n">
        <f aca="false">SUM(I11:I17)</f>
        <v>29625</v>
      </c>
      <c r="J32" s="101" t="n">
        <f aca="false">SUM(J11:J17)</f>
        <v>30387</v>
      </c>
      <c r="K32" s="138" t="n">
        <f aca="false">SUM(K11:K17)</f>
        <v>60012</v>
      </c>
      <c r="L32" s="98" t="n">
        <f aca="false">SUM(L11:L17)</f>
        <v>2513626</v>
      </c>
      <c r="M32" s="139" t="n">
        <f aca="false">SUM(M11:M17)</f>
        <v>2452035</v>
      </c>
      <c r="N32" s="140" t="n">
        <f aca="false">SUM(N11:N17)</f>
        <v>4965661</v>
      </c>
      <c r="O32" s="141" t="n">
        <f aca="false">SUM(O11:O17)</f>
        <v>16185900</v>
      </c>
    </row>
    <row r="33" customFormat="false" ht="18" hidden="false" customHeight="true" outlineLevel="0" collapsed="false">
      <c r="A33" s="135" t="s">
        <v>90</v>
      </c>
      <c r="B33" s="136"/>
      <c r="C33" s="142" t="n">
        <f aca="false">SUM(C24:C30)</f>
        <v>11167477</v>
      </c>
      <c r="D33" s="143" t="n">
        <f aca="false">SUM(D24:D30)</f>
        <v>503176</v>
      </c>
      <c r="E33" s="144" t="n">
        <f aca="false">SUM(E24:E30)</f>
        <v>11670653</v>
      </c>
      <c r="F33" s="145" t="n">
        <f aca="false">SUM(F24:F30)</f>
        <v>2747243</v>
      </c>
      <c r="G33" s="143" t="n">
        <f aca="false">SUM(G24:G30)</f>
        <v>2690685</v>
      </c>
      <c r="H33" s="146" t="n">
        <f aca="false">SUM(H24:H30)</f>
        <v>5437928</v>
      </c>
      <c r="I33" s="145" t="n">
        <f aca="false">SUM(I24:I30)</f>
        <v>27321</v>
      </c>
      <c r="J33" s="143" t="n">
        <f aca="false">SUM(J24:J30)</f>
        <v>25204</v>
      </c>
      <c r="K33" s="146" t="n">
        <f aca="false">SUM(K24:K30)</f>
        <v>52525</v>
      </c>
      <c r="L33" s="145" t="n">
        <f aca="false">SUM(L24:L30)</f>
        <v>2774564</v>
      </c>
      <c r="M33" s="147" t="n">
        <f aca="false">SUM(M24:M30)</f>
        <v>2715889</v>
      </c>
      <c r="N33" s="148" t="n">
        <f aca="false">SUM(N24:N30)</f>
        <v>5490453</v>
      </c>
      <c r="O33" s="149" t="n">
        <f aca="false">SUM(O24:O30)</f>
        <v>17161106</v>
      </c>
    </row>
    <row r="34" customFormat="false" ht="17.2" hidden="false" customHeight="true" outlineLevel="0" collapsed="false">
      <c r="A34" s="150" t="s">
        <v>91</v>
      </c>
      <c r="B34" s="133"/>
      <c r="C34" s="121"/>
      <c r="D34" s="122"/>
      <c r="E34" s="151"/>
      <c r="F34" s="121"/>
      <c r="G34" s="122"/>
      <c r="H34" s="123"/>
      <c r="I34" s="121"/>
      <c r="J34" s="122"/>
      <c r="K34" s="124"/>
      <c r="L34" s="125"/>
      <c r="M34" s="126"/>
      <c r="N34" s="152"/>
      <c r="O34" s="128"/>
    </row>
    <row r="35" customFormat="false" ht="17.2" hidden="false" customHeight="true" outlineLevel="0" collapsed="false">
      <c r="A35" s="135" t="s">
        <v>92</v>
      </c>
      <c r="B35" s="153"/>
      <c r="C35" s="154" t="n">
        <f aca="false">(C30/C17-1)*100</f>
        <v>1.73119701015032</v>
      </c>
      <c r="D35" s="155" t="n">
        <f aca="false">(D30/D17-1)*100</f>
        <v>28.6131886243839</v>
      </c>
      <c r="E35" s="156" t="n">
        <f aca="false">(E30/E17-1)*100</f>
        <v>2.69551791917573</v>
      </c>
      <c r="F35" s="154" t="n">
        <f aca="false">(F30/F17-1)*100</f>
        <v>8.98745817262254</v>
      </c>
      <c r="G35" s="157" t="n">
        <f aca="false">(G30/G17-1)*100</f>
        <v>10.1715539642082</v>
      </c>
      <c r="H35" s="158" t="n">
        <f aca="false">(H30/H17-1)*100</f>
        <v>9.61601838835819</v>
      </c>
      <c r="I35" s="159" t="n">
        <f aca="false">(I30/I17-1)*100</f>
        <v>-43.0840046029919</v>
      </c>
      <c r="J35" s="155" t="n">
        <f aca="false">(J30/J17-1)*100</f>
        <v>-26.9371941272431</v>
      </c>
      <c r="K35" s="160" t="n">
        <f aca="false">(K30/K17-1)*100</f>
        <v>-34.5226510974159</v>
      </c>
      <c r="L35" s="159" t="n">
        <f aca="false">(L30/L17-1)*100</f>
        <v>8.41588035418799</v>
      </c>
      <c r="M35" s="161" t="n">
        <f aca="false">(M30/M17-1)*100</f>
        <v>9.7652141876277</v>
      </c>
      <c r="N35" s="162" t="n">
        <f aca="false">(N30/N17-1)*100</f>
        <v>9.13214569332337</v>
      </c>
      <c r="O35" s="163" t="n">
        <f aca="false">(O30/O17-1)*100</f>
        <v>4.75524915816998</v>
      </c>
    </row>
    <row r="36" customFormat="false" ht="7.8" hidden="false" customHeight="true" outlineLevel="0" collapsed="false">
      <c r="A36" s="164"/>
      <c r="B36" s="165"/>
      <c r="C36" s="166"/>
      <c r="D36" s="167"/>
      <c r="E36" s="168"/>
      <c r="F36" s="169"/>
      <c r="G36" s="170"/>
      <c r="H36" s="171"/>
      <c r="I36" s="169"/>
      <c r="J36" s="170"/>
      <c r="K36" s="172"/>
      <c r="L36" s="169"/>
      <c r="M36" s="173"/>
      <c r="N36" s="174"/>
      <c r="O36" s="175"/>
    </row>
    <row r="37" customFormat="false" ht="17.2" hidden="false" customHeight="true" outlineLevel="0" collapsed="false">
      <c r="A37" s="176" t="s">
        <v>93</v>
      </c>
      <c r="B37" s="177"/>
      <c r="C37" s="178"/>
      <c r="D37" s="179"/>
      <c r="E37" s="180"/>
      <c r="F37" s="181"/>
      <c r="G37" s="182"/>
      <c r="H37" s="183"/>
      <c r="I37" s="181"/>
      <c r="J37" s="182"/>
      <c r="K37" s="184"/>
      <c r="L37" s="181"/>
      <c r="M37" s="185"/>
      <c r="N37" s="186"/>
      <c r="O37" s="187"/>
    </row>
    <row r="38" customFormat="false" ht="17.2" hidden="false" customHeight="true" outlineLevel="0" collapsed="false">
      <c r="A38" s="188" t="s">
        <v>94</v>
      </c>
      <c r="B38" s="189"/>
      <c r="C38" s="190" t="n">
        <f aca="false">(C33/C32-1)*100</f>
        <v>3.85220640476731</v>
      </c>
      <c r="D38" s="191" t="n">
        <f aca="false">(D33/D32-1)*100</f>
        <v>7.74669753040156</v>
      </c>
      <c r="E38" s="192" t="n">
        <f aca="false">(E33/E32-1)*100</f>
        <v>4.01429951714933</v>
      </c>
      <c r="F38" s="190" t="n">
        <f aca="false">(F33/F32-1)*100</f>
        <v>10.5974997594607</v>
      </c>
      <c r="G38" s="193" t="n">
        <f aca="false">(G33/G32-1)*100</f>
        <v>11.1096658143545</v>
      </c>
      <c r="H38" s="194" t="n">
        <f aca="false">(H33/H32-1)*100</f>
        <v>10.8503278567219</v>
      </c>
      <c r="I38" s="195" t="n">
        <f aca="false">(I33/I32-1)*100</f>
        <v>-7.77721518987342</v>
      </c>
      <c r="J38" s="191" t="n">
        <f aca="false">(J33/J32-1)*100</f>
        <v>-17.0566360614737</v>
      </c>
      <c r="K38" s="196" t="n">
        <f aca="false">(K33/K32-1)*100</f>
        <v>-12.4758381657002</v>
      </c>
      <c r="L38" s="195" t="n">
        <f aca="false">(L33/L32-1)*100</f>
        <v>10.3809397261168</v>
      </c>
      <c r="M38" s="197" t="n">
        <f aca="false">(M33/M32-1)*100</f>
        <v>10.7606131233853</v>
      </c>
      <c r="N38" s="198" t="n">
        <f aca="false">(N33/N32-1)*100</f>
        <v>10.5684218072881</v>
      </c>
      <c r="O38" s="199" t="n">
        <f aca="false">(O33/O32-1)*100</f>
        <v>6.02503413464806</v>
      </c>
    </row>
    <row r="39" s="203" customFormat="true" ht="17.35" hidden="false" customHeight="true" outlineLevel="0" collapsed="false">
      <c r="A39" s="200" t="s">
        <v>95</v>
      </c>
      <c r="B39" s="201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</row>
    <row r="40" s="203" customFormat="true" ht="13.8" hidden="false" customHeight="true" outlineLevel="0" collapsed="false">
      <c r="A40" s="200" t="s">
        <v>96</v>
      </c>
    </row>
    <row r="41" customFormat="false" ht="14.3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3" hidden="false" customHeight="false" outlineLevel="0" collapsed="false">
      <c r="A42" s="204"/>
      <c r="B42" s="204"/>
      <c r="C42" s="205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3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3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3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3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3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3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3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3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3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3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3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3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3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3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3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3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3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3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3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3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3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3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3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3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3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3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3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3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3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3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3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3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3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3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3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3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3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3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3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3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3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3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3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3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3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3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3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3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3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3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3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3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3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3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3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3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3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3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3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3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3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3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3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3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3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3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3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3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3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3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3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3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3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3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3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3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3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3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3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3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3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3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3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3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3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3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3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3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3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3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3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3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3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3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3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3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3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3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3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3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3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3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3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3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3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3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3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3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3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3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3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3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3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3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3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3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3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3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3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3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3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3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3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3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3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3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3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3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3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3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3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3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3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3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3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3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3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3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3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3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3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3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3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3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3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3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3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3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3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3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3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3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3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3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3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3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3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3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3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3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3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3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3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3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3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3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3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3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3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3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3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3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3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3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3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3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3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3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3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3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3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3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3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3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3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3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3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3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3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3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3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3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3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3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3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3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3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3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3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3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3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3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3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3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3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3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3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3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3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3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3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3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3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3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3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3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3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3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3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3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3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3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3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3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3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3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3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3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3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3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3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3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3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3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3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3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3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3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3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3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3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3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3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3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3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3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3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3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3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3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3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3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3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3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3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3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3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3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3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3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3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3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3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3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3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3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3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3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3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312" customFormat="false" ht="14.3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</row>
    <row r="65521" customFormat="false" ht="14.3" hidden="false" customHeight="false" outlineLevel="0" collapsed="false">
      <c r="C65521" s="206" t="e">
        <f aca="false">((C65517/C65504)-1)*100</f>
        <v>#DIV/0!</v>
      </c>
    </row>
  </sheetData>
  <mergeCells count="14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  <mergeCell ref="A24:A29"/>
  </mergeCells>
  <conditionalFormatting sqref="A35:B35 P35:IV35 A38:B38 P38:IV38">
    <cfRule type="cellIs" priority="2" operator="lessThan" aboveAverage="0" equalAverage="0" bottom="0" percent="0" rank="0" text="" dxfId="0">
      <formula>0</formula>
    </cfRule>
  </conditionalFormatting>
  <conditionalFormatting sqref="C34:O38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35" activeCellId="0" sqref="E35"/>
    </sheetView>
  </sheetViews>
  <sheetFormatPr defaultColWidth="10.9921875" defaultRowHeight="14.3" zeroHeight="false" outlineLevelRow="0" outlineLevelCol="0"/>
  <cols>
    <col collapsed="false" customWidth="true" hidden="false" outlineLevel="0" max="1" min="1" style="53" width="9.87"/>
    <col collapsed="false" customWidth="true" hidden="false" outlineLevel="0" max="2" min="2" style="53" width="21.32"/>
    <col collapsed="false" customWidth="true" hidden="false" outlineLevel="0" max="3" min="3" style="53" width="11.66"/>
    <col collapsed="false" customWidth="true" hidden="false" outlineLevel="0" max="4" min="4" style="53" width="11.43"/>
    <col collapsed="false" customWidth="true" hidden="false" outlineLevel="0" max="5" min="5" style="53" width="11.32"/>
    <col collapsed="false" customWidth="true" hidden="false" outlineLevel="0" max="7" min="6" style="53" width="9.99"/>
    <col collapsed="false" customWidth="true" hidden="false" outlineLevel="0" max="9" min="8" style="53" width="9.66"/>
    <col collapsed="false" customWidth="true" hidden="false" outlineLevel="0" max="10" min="10" style="53" width="10.32"/>
    <col collapsed="false" customWidth="true" hidden="false" outlineLevel="0" max="11" min="11" style="53" width="8.99"/>
    <col collapsed="false" customWidth="true" hidden="false" outlineLevel="0" max="12" min="12" style="53" width="10.87"/>
    <col collapsed="false" customWidth="true" hidden="false" outlineLevel="0" max="13" min="13" style="53" width="11.99"/>
    <col collapsed="false" customWidth="true" hidden="false" outlineLevel="0" max="14" min="14" style="53" width="10.1"/>
    <col collapsed="false" customWidth="true" hidden="false" outlineLevel="0" max="15" min="15" style="53" width="12.21"/>
    <col collapsed="false" customWidth="false" hidden="false" outlineLevel="0" max="257" min="16" style="53" width="10.99"/>
  </cols>
  <sheetData>
    <row r="1" customFormat="false" ht="22.7" hidden="false" customHeight="true" outlineLevel="0" collapsed="false">
      <c r="N1" s="54" t="s">
        <v>52</v>
      </c>
      <c r="O1" s="54"/>
    </row>
    <row r="2" customFormat="false" ht="5.35" hidden="false" customHeight="true" outlineLevel="0" collapsed="false"/>
    <row r="3" customFormat="false" ht="4.7" hidden="false" customHeight="true" outlineLevel="0" collapsed="false"/>
    <row r="4" customFormat="false" ht="13.95" hidden="false" customHeight="true" outlineLevel="0" collapsed="false">
      <c r="A4" s="55" t="s">
        <v>97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8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.3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7.05" hidden="false" customHeight="true" outlineLevel="0" collapsed="false">
      <c r="A7" s="59"/>
      <c r="B7" s="60"/>
      <c r="C7" s="61" t="s">
        <v>65</v>
      </c>
      <c r="D7" s="61"/>
      <c r="E7" s="61"/>
      <c r="F7" s="74" t="s">
        <v>66</v>
      </c>
      <c r="G7" s="74"/>
      <c r="H7" s="74"/>
      <c r="I7" s="74"/>
      <c r="J7" s="74"/>
      <c r="K7" s="74"/>
      <c r="L7" s="74"/>
      <c r="M7" s="74"/>
      <c r="N7" s="74"/>
      <c r="O7" s="63" t="s">
        <v>67</v>
      </c>
    </row>
    <row r="8" customFormat="false" ht="3.9" hidden="false" customHeight="true" outlineLevel="0" collapsed="false">
      <c r="A8" s="64"/>
      <c r="B8" s="65"/>
      <c r="C8" s="66"/>
      <c r="D8" s="67"/>
      <c r="E8" s="68"/>
      <c r="F8" s="74"/>
      <c r="G8" s="74"/>
      <c r="H8" s="74"/>
      <c r="I8" s="74"/>
      <c r="J8" s="74"/>
      <c r="K8" s="74"/>
      <c r="L8" s="74"/>
      <c r="M8" s="74"/>
      <c r="N8" s="74"/>
      <c r="O8" s="63"/>
    </row>
    <row r="9" customFormat="false" ht="21.75" hidden="false" customHeight="true" outlineLevel="0" collapsed="false">
      <c r="A9" s="69" t="s">
        <v>68</v>
      </c>
      <c r="B9" s="69"/>
      <c r="C9" s="70" t="s">
        <v>69</v>
      </c>
      <c r="D9" s="71" t="s">
        <v>70</v>
      </c>
      <c r="E9" s="72" t="s">
        <v>71</v>
      </c>
      <c r="F9" s="73" t="s">
        <v>69</v>
      </c>
      <c r="G9" s="73"/>
      <c r="H9" s="73"/>
      <c r="I9" s="61" t="s">
        <v>70</v>
      </c>
      <c r="J9" s="61"/>
      <c r="K9" s="61"/>
      <c r="L9" s="74" t="s">
        <v>72</v>
      </c>
      <c r="M9" s="74"/>
      <c r="N9" s="74"/>
      <c r="O9" s="63"/>
    </row>
    <row r="10" s="82" customFormat="true" ht="19.15" hidden="false" customHeight="true" outlineLevel="0" collapsed="false">
      <c r="A10" s="75"/>
      <c r="B10" s="76"/>
      <c r="C10" s="70"/>
      <c r="D10" s="71"/>
      <c r="E10" s="72"/>
      <c r="F10" s="77" t="s">
        <v>98</v>
      </c>
      <c r="G10" s="78" t="s">
        <v>99</v>
      </c>
      <c r="H10" s="79" t="s">
        <v>71</v>
      </c>
      <c r="I10" s="77" t="s">
        <v>98</v>
      </c>
      <c r="J10" s="78" t="s">
        <v>99</v>
      </c>
      <c r="K10" s="80" t="s">
        <v>71</v>
      </c>
      <c r="L10" s="77" t="s">
        <v>98</v>
      </c>
      <c r="M10" s="81" t="s">
        <v>99</v>
      </c>
      <c r="N10" s="207" t="s">
        <v>71</v>
      </c>
      <c r="O10" s="63"/>
    </row>
    <row r="11" s="97" customFormat="true" ht="19.15" hidden="false" customHeight="true" outlineLevel="0" collapsed="false">
      <c r="A11" s="83" t="n">
        <v>2013</v>
      </c>
      <c r="B11" s="84" t="s">
        <v>75</v>
      </c>
      <c r="C11" s="85" t="n">
        <v>9804.539</v>
      </c>
      <c r="D11" s="86" t="n">
        <v>1154.332</v>
      </c>
      <c r="E11" s="87" t="n">
        <f aca="false">D11+C11</f>
        <v>10958.871</v>
      </c>
      <c r="F11" s="85" t="n">
        <v>27487.991</v>
      </c>
      <c r="G11" s="88" t="n">
        <v>15208.327</v>
      </c>
      <c r="H11" s="89" t="n">
        <f aca="false">G11+F11</f>
        <v>42696.318</v>
      </c>
      <c r="I11" s="90" t="n">
        <v>3909.543</v>
      </c>
      <c r="J11" s="91" t="n">
        <v>1861.331</v>
      </c>
      <c r="K11" s="92" t="n">
        <f aca="false">J11+I11</f>
        <v>5770.874</v>
      </c>
      <c r="L11" s="93" t="n">
        <f aca="false">I11+F11</f>
        <v>31397.534</v>
      </c>
      <c r="M11" s="94" t="n">
        <f aca="false">J11+G11</f>
        <v>17069.658</v>
      </c>
      <c r="N11" s="95" t="n">
        <f aca="false">K11+H11</f>
        <v>48467.192</v>
      </c>
      <c r="O11" s="96" t="n">
        <f aca="false">N11+E11</f>
        <v>59426.063</v>
      </c>
    </row>
    <row r="12" customFormat="false" ht="19.15" hidden="false" customHeight="true" outlineLevel="0" collapsed="false">
      <c r="A12" s="83"/>
      <c r="B12" s="84" t="s">
        <v>76</v>
      </c>
      <c r="C12" s="98" t="n">
        <v>9939.676</v>
      </c>
      <c r="D12" s="99" t="n">
        <v>1289.903</v>
      </c>
      <c r="E12" s="100" t="n">
        <f aca="false">D12+C12</f>
        <v>11229.579</v>
      </c>
      <c r="F12" s="98" t="n">
        <v>27857.914</v>
      </c>
      <c r="G12" s="101" t="n">
        <v>15050.064</v>
      </c>
      <c r="H12" s="102" t="n">
        <f aca="false">G12+F12</f>
        <v>42907.978</v>
      </c>
      <c r="I12" s="103" t="n">
        <v>3371.753</v>
      </c>
      <c r="J12" s="104" t="n">
        <v>2178.482</v>
      </c>
      <c r="K12" s="105" t="n">
        <f aca="false">J12+I12</f>
        <v>5550.235</v>
      </c>
      <c r="L12" s="106" t="n">
        <f aca="false">I12+F12</f>
        <v>31229.667</v>
      </c>
      <c r="M12" s="107" t="n">
        <f aca="false">J12+G12</f>
        <v>17228.546</v>
      </c>
      <c r="N12" s="108" t="n">
        <f aca="false">K12+H12</f>
        <v>48458.213</v>
      </c>
      <c r="O12" s="109" t="n">
        <f aca="false">N12+E12</f>
        <v>59687.792</v>
      </c>
    </row>
    <row r="13" customFormat="false" ht="19.15" hidden="false" customHeight="true" outlineLevel="0" collapsed="false">
      <c r="A13" s="83"/>
      <c r="B13" s="84" t="s">
        <v>77</v>
      </c>
      <c r="C13" s="98" t="n">
        <v>10024.577</v>
      </c>
      <c r="D13" s="99" t="n">
        <v>1081.162</v>
      </c>
      <c r="E13" s="100" t="n">
        <f aca="false">D13+C13</f>
        <v>11105.739</v>
      </c>
      <c r="F13" s="98" t="n">
        <v>24785.476</v>
      </c>
      <c r="G13" s="101" t="n">
        <v>15882.218</v>
      </c>
      <c r="H13" s="102" t="n">
        <f aca="false">G13+F13</f>
        <v>40667.694</v>
      </c>
      <c r="I13" s="106" t="n">
        <v>3305.784</v>
      </c>
      <c r="J13" s="104" t="n">
        <v>2031.05</v>
      </c>
      <c r="K13" s="105" t="n">
        <f aca="false">J13+I13</f>
        <v>5336.834</v>
      </c>
      <c r="L13" s="106" t="n">
        <f aca="false">I13+F13</f>
        <v>28091.26</v>
      </c>
      <c r="M13" s="107" t="n">
        <f aca="false">J13+G13</f>
        <v>17913.268</v>
      </c>
      <c r="N13" s="108" t="n">
        <f aca="false">K13+H13</f>
        <v>46004.528</v>
      </c>
      <c r="O13" s="109" t="n">
        <f aca="false">N13+E13</f>
        <v>57110.267</v>
      </c>
    </row>
    <row r="14" customFormat="false" ht="19.15" hidden="false" customHeight="true" outlineLevel="0" collapsed="false">
      <c r="A14" s="83"/>
      <c r="B14" s="84" t="s">
        <v>78</v>
      </c>
      <c r="C14" s="98" t="n">
        <v>10151.063</v>
      </c>
      <c r="D14" s="99" t="n">
        <v>1176.398</v>
      </c>
      <c r="E14" s="100" t="n">
        <f aca="false">D14+C14</f>
        <v>11327.461</v>
      </c>
      <c r="F14" s="98" t="n">
        <v>30237.054</v>
      </c>
      <c r="G14" s="101" t="n">
        <v>15926.276</v>
      </c>
      <c r="H14" s="102" t="n">
        <f aca="false">G14+F14</f>
        <v>46163.33</v>
      </c>
      <c r="I14" s="103" t="n">
        <v>1399.969</v>
      </c>
      <c r="J14" s="104" t="n">
        <v>1162.929</v>
      </c>
      <c r="K14" s="105" t="n">
        <f aca="false">J14+I14</f>
        <v>2562.898</v>
      </c>
      <c r="L14" s="106" t="n">
        <f aca="false">I14+F14</f>
        <v>31637.023</v>
      </c>
      <c r="M14" s="107" t="n">
        <f aca="false">J14+G14</f>
        <v>17089.205</v>
      </c>
      <c r="N14" s="108" t="n">
        <f aca="false">K14+H14</f>
        <v>48726.228</v>
      </c>
      <c r="O14" s="109" t="n">
        <f aca="false">N14+E14</f>
        <v>60053.689</v>
      </c>
    </row>
    <row r="15" s="97" customFormat="true" ht="19.15" hidden="false" customHeight="true" outlineLevel="0" collapsed="false">
      <c r="A15" s="83"/>
      <c r="B15" s="84" t="s">
        <v>79</v>
      </c>
      <c r="C15" s="98" t="n">
        <v>11758.838</v>
      </c>
      <c r="D15" s="99" t="n">
        <v>1480.036</v>
      </c>
      <c r="E15" s="100" t="n">
        <f aca="false">D15+C15</f>
        <v>13238.874</v>
      </c>
      <c r="F15" s="98" t="n">
        <v>28070.918</v>
      </c>
      <c r="G15" s="101" t="n">
        <v>15180.268</v>
      </c>
      <c r="H15" s="102" t="n">
        <f aca="false">G15+F15</f>
        <v>43251.186</v>
      </c>
      <c r="I15" s="103" t="n">
        <v>2740.197</v>
      </c>
      <c r="J15" s="104" t="n">
        <v>1668.862</v>
      </c>
      <c r="K15" s="105" t="n">
        <f aca="false">J15+I15</f>
        <v>4409.059</v>
      </c>
      <c r="L15" s="106" t="n">
        <f aca="false">I15+F15</f>
        <v>30811.115</v>
      </c>
      <c r="M15" s="107" t="n">
        <f aca="false">J15+G15</f>
        <v>16849.13</v>
      </c>
      <c r="N15" s="108" t="n">
        <f aca="false">K15+H15</f>
        <v>47660.245</v>
      </c>
      <c r="O15" s="109" t="n">
        <f aca="false">N15+E15</f>
        <v>60899.119</v>
      </c>
    </row>
    <row r="16" s="111" customFormat="true" ht="19.15" hidden="false" customHeight="true" outlineLevel="0" collapsed="false">
      <c r="A16" s="83"/>
      <c r="B16" s="110" t="s">
        <v>80</v>
      </c>
      <c r="C16" s="98" t="n">
        <v>11047.405</v>
      </c>
      <c r="D16" s="99" t="n">
        <v>1416.445</v>
      </c>
      <c r="E16" s="100" t="n">
        <f aca="false">D16+C16</f>
        <v>12463.85</v>
      </c>
      <c r="F16" s="98" t="n">
        <v>24475.492</v>
      </c>
      <c r="G16" s="101" t="n">
        <v>15419.993</v>
      </c>
      <c r="H16" s="102" t="n">
        <f aca="false">G16+F16</f>
        <v>39895.485</v>
      </c>
      <c r="I16" s="103" t="n">
        <v>2458.642</v>
      </c>
      <c r="J16" s="104" t="n">
        <v>1779.811</v>
      </c>
      <c r="K16" s="105" t="n">
        <f aca="false">J16+I16</f>
        <v>4238.453</v>
      </c>
      <c r="L16" s="106" t="n">
        <f aca="false">I16+F16</f>
        <v>26934.134</v>
      </c>
      <c r="M16" s="107" t="n">
        <f aca="false">J16+G16</f>
        <v>17199.804</v>
      </c>
      <c r="N16" s="108" t="n">
        <f aca="false">K16+H16</f>
        <v>44133.938</v>
      </c>
      <c r="O16" s="109" t="n">
        <f aca="false">N16+E16</f>
        <v>56597.788</v>
      </c>
    </row>
    <row r="17" s="112" customFormat="true" ht="19.15" hidden="false" customHeight="true" outlineLevel="0" collapsed="false">
      <c r="A17" s="83"/>
      <c r="B17" s="84" t="s">
        <v>81</v>
      </c>
      <c r="C17" s="98" t="n">
        <v>10698.717</v>
      </c>
      <c r="D17" s="99" t="n">
        <v>1655.505</v>
      </c>
      <c r="E17" s="100" t="n">
        <f aca="false">D17+C17</f>
        <v>12354.222</v>
      </c>
      <c r="F17" s="98" t="n">
        <v>21244.859</v>
      </c>
      <c r="G17" s="101" t="n">
        <v>14210.873</v>
      </c>
      <c r="H17" s="102" t="n">
        <f aca="false">G17+F17</f>
        <v>35455.732</v>
      </c>
      <c r="I17" s="103" t="n">
        <v>3232.814</v>
      </c>
      <c r="J17" s="104" t="n">
        <v>2288.415</v>
      </c>
      <c r="K17" s="105" t="n">
        <f aca="false">J17+I17</f>
        <v>5521.229</v>
      </c>
      <c r="L17" s="106" t="n">
        <f aca="false">I17+F17</f>
        <v>24477.673</v>
      </c>
      <c r="M17" s="107" t="n">
        <f aca="false">J17+G17</f>
        <v>16499.288</v>
      </c>
      <c r="N17" s="108" t="n">
        <f aca="false">K17+H17</f>
        <v>40976.961</v>
      </c>
      <c r="O17" s="109" t="n">
        <f aca="false">N17+E17</f>
        <v>53331.183</v>
      </c>
    </row>
    <row r="18" s="113" customFormat="true" ht="19.15" hidden="false" customHeight="true" outlineLevel="0" collapsed="false">
      <c r="A18" s="83"/>
      <c r="B18" s="84" t="s">
        <v>82</v>
      </c>
      <c r="C18" s="98" t="n">
        <v>12226.771</v>
      </c>
      <c r="D18" s="99" t="n">
        <v>1404.268</v>
      </c>
      <c r="E18" s="100" t="n">
        <f aca="false">D18+C18</f>
        <v>13631.039</v>
      </c>
      <c r="F18" s="98" t="n">
        <v>23896.111</v>
      </c>
      <c r="G18" s="101" t="n">
        <v>15074.584</v>
      </c>
      <c r="H18" s="102" t="n">
        <f aca="false">G18+F18</f>
        <v>38970.695</v>
      </c>
      <c r="I18" s="103" t="n">
        <v>3508.257</v>
      </c>
      <c r="J18" s="104" t="n">
        <v>2625.57</v>
      </c>
      <c r="K18" s="105" t="n">
        <f aca="false">J18+I18</f>
        <v>6133.827</v>
      </c>
      <c r="L18" s="106" t="n">
        <f aca="false">I18+F18</f>
        <v>27404.368</v>
      </c>
      <c r="M18" s="107" t="n">
        <f aca="false">J18+G18</f>
        <v>17700.154</v>
      </c>
      <c r="N18" s="108" t="n">
        <f aca="false">K18+H18</f>
        <v>45104.522</v>
      </c>
      <c r="O18" s="109" t="n">
        <f aca="false">N18+E18</f>
        <v>58735.561</v>
      </c>
    </row>
    <row r="19" customFormat="false" ht="19.15" hidden="false" customHeight="true" outlineLevel="0" collapsed="false">
      <c r="A19" s="83"/>
      <c r="B19" s="84" t="s">
        <v>83</v>
      </c>
      <c r="C19" s="98" t="n">
        <v>10965.478</v>
      </c>
      <c r="D19" s="99" t="n">
        <v>1288.159</v>
      </c>
      <c r="E19" s="100" t="n">
        <f aca="false">D19+C19</f>
        <v>12253.637</v>
      </c>
      <c r="F19" s="98" t="n">
        <v>24812.35</v>
      </c>
      <c r="G19" s="101" t="n">
        <v>15647.332</v>
      </c>
      <c r="H19" s="102" t="n">
        <f aca="false">G19+F19</f>
        <v>40459.682</v>
      </c>
      <c r="I19" s="103" t="n">
        <v>2924.315</v>
      </c>
      <c r="J19" s="104" t="n">
        <v>2255.831</v>
      </c>
      <c r="K19" s="105" t="n">
        <f aca="false">J19+I19</f>
        <v>5180.146</v>
      </c>
      <c r="L19" s="106" t="n">
        <f aca="false">I19+F19</f>
        <v>27736.665</v>
      </c>
      <c r="M19" s="107" t="n">
        <f aca="false">J19+G19</f>
        <v>17903.163</v>
      </c>
      <c r="N19" s="108" t="n">
        <f aca="false">K19+H19</f>
        <v>45639.828</v>
      </c>
      <c r="O19" s="109" t="n">
        <f aca="false">N19+E19</f>
        <v>57893.465</v>
      </c>
    </row>
    <row r="20" s="114" customFormat="true" ht="19.15" hidden="false" customHeight="true" outlineLevel="0" collapsed="false">
      <c r="A20" s="83"/>
      <c r="B20" s="84" t="s">
        <v>84</v>
      </c>
      <c r="C20" s="98" t="n">
        <v>11214.896</v>
      </c>
      <c r="D20" s="99" t="n">
        <v>1349.968</v>
      </c>
      <c r="E20" s="100" t="n">
        <f aca="false">D20+C20</f>
        <v>12564.864</v>
      </c>
      <c r="F20" s="98" t="n">
        <v>28305.326</v>
      </c>
      <c r="G20" s="101" t="n">
        <v>17441.281</v>
      </c>
      <c r="H20" s="102" t="n">
        <f aca="false">G20+F20</f>
        <v>45746.607</v>
      </c>
      <c r="I20" s="103" t="n">
        <v>3254.728</v>
      </c>
      <c r="J20" s="104" t="n">
        <v>2745.806</v>
      </c>
      <c r="K20" s="105" t="n">
        <f aca="false">J20+I20</f>
        <v>6000.534</v>
      </c>
      <c r="L20" s="106" t="n">
        <f aca="false">I20+F20</f>
        <v>31560.054</v>
      </c>
      <c r="M20" s="107" t="n">
        <f aca="false">J20+G20</f>
        <v>20187.087</v>
      </c>
      <c r="N20" s="108" t="n">
        <f aca="false">K20+H20</f>
        <v>51747.141</v>
      </c>
      <c r="O20" s="109" t="n">
        <f aca="false">N20+E20</f>
        <v>64312.005</v>
      </c>
    </row>
    <row r="21" s="115" customFormat="true" ht="19.15" hidden="false" customHeight="true" outlineLevel="0" collapsed="false">
      <c r="A21" s="83"/>
      <c r="B21" s="84" t="s">
        <v>85</v>
      </c>
      <c r="C21" s="98" t="n">
        <v>11443.944</v>
      </c>
      <c r="D21" s="99" t="n">
        <v>1262.388</v>
      </c>
      <c r="E21" s="100" t="n">
        <f aca="false">D21+C21</f>
        <v>12706.332</v>
      </c>
      <c r="F21" s="98" t="n">
        <v>26991.868</v>
      </c>
      <c r="G21" s="101" t="n">
        <v>17825.604</v>
      </c>
      <c r="H21" s="102" t="n">
        <f aca="false">G21+F21</f>
        <v>44817.472</v>
      </c>
      <c r="I21" s="103" t="n">
        <v>1308.256</v>
      </c>
      <c r="J21" s="104" t="n">
        <v>1965.843</v>
      </c>
      <c r="K21" s="105" t="n">
        <f aca="false">J21+I21</f>
        <v>3274.099</v>
      </c>
      <c r="L21" s="106" t="n">
        <f aca="false">I21+F21</f>
        <v>28300.124</v>
      </c>
      <c r="M21" s="107" t="n">
        <f aca="false">J21+G21</f>
        <v>19791.447</v>
      </c>
      <c r="N21" s="108" t="n">
        <f aca="false">K21+H21</f>
        <v>48091.571</v>
      </c>
      <c r="O21" s="109" t="n">
        <f aca="false">N21+E21</f>
        <v>60797.903</v>
      </c>
    </row>
    <row r="22" customFormat="false" ht="19.15" hidden="false" customHeight="true" outlineLevel="0" collapsed="false">
      <c r="A22" s="83"/>
      <c r="B22" s="84" t="s">
        <v>86</v>
      </c>
      <c r="C22" s="98" t="n">
        <v>11860.885</v>
      </c>
      <c r="D22" s="99" t="n">
        <v>1465.538</v>
      </c>
      <c r="E22" s="100" t="n">
        <f aca="false">D22+C22</f>
        <v>13326.423</v>
      </c>
      <c r="F22" s="98" t="n">
        <v>24410.232</v>
      </c>
      <c r="G22" s="101" t="n">
        <v>18384.569</v>
      </c>
      <c r="H22" s="102" t="n">
        <f aca="false">G22+F22</f>
        <v>42794.801</v>
      </c>
      <c r="I22" s="103" t="n">
        <v>2283.229</v>
      </c>
      <c r="J22" s="104" t="n">
        <v>2226.266</v>
      </c>
      <c r="K22" s="105" t="n">
        <f aca="false">J22+I22</f>
        <v>4509.495</v>
      </c>
      <c r="L22" s="106" t="n">
        <f aca="false">I22+F22</f>
        <v>26693.461</v>
      </c>
      <c r="M22" s="107" t="n">
        <f aca="false">J22+G22</f>
        <v>20610.835</v>
      </c>
      <c r="N22" s="108" t="n">
        <f aca="false">K22+H22</f>
        <v>47304.296</v>
      </c>
      <c r="O22" s="109" t="n">
        <f aca="false">N22+E22</f>
        <v>60630.719</v>
      </c>
    </row>
    <row r="23" customFormat="false" ht="3.75" hidden="false" customHeight="true" outlineLevel="0" collapsed="false">
      <c r="A23" s="116"/>
      <c r="B23" s="117"/>
      <c r="C23" s="118"/>
      <c r="D23" s="119"/>
      <c r="E23" s="120" t="n">
        <f aca="false">D23+C23</f>
        <v>0</v>
      </c>
      <c r="F23" s="121"/>
      <c r="G23" s="122"/>
      <c r="H23" s="123"/>
      <c r="I23" s="121"/>
      <c r="J23" s="122"/>
      <c r="K23" s="124"/>
      <c r="L23" s="125" t="n">
        <f aca="false">I23+F23</f>
        <v>0</v>
      </c>
      <c r="M23" s="126" t="n">
        <f aca="false">J23+G23</f>
        <v>0</v>
      </c>
      <c r="N23" s="127" t="n">
        <f aca="false">K23+H23</f>
        <v>0</v>
      </c>
      <c r="O23" s="128" t="n">
        <f aca="false">N23+E23</f>
        <v>0</v>
      </c>
    </row>
    <row r="24" customFormat="false" ht="19.95" hidden="false" customHeight="true" outlineLevel="0" collapsed="false">
      <c r="A24" s="129" t="n">
        <v>2014</v>
      </c>
      <c r="B24" s="130" t="s">
        <v>75</v>
      </c>
      <c r="C24" s="98" t="n">
        <v>10653.712</v>
      </c>
      <c r="D24" s="99" t="n">
        <v>1017.641</v>
      </c>
      <c r="E24" s="100" t="n">
        <f aca="false">D24+C24</f>
        <v>11671.353</v>
      </c>
      <c r="F24" s="131" t="n">
        <v>25908.553</v>
      </c>
      <c r="G24" s="101" t="n">
        <v>12976.107</v>
      </c>
      <c r="H24" s="102" t="n">
        <f aca="false">G24+F24</f>
        <v>38884.66</v>
      </c>
      <c r="I24" s="103" t="n">
        <v>4100.289</v>
      </c>
      <c r="J24" s="104" t="n">
        <v>1868.23</v>
      </c>
      <c r="K24" s="105" t="n">
        <f aca="false">J24+I24</f>
        <v>5968.519</v>
      </c>
      <c r="L24" s="106" t="n">
        <f aca="false">I24+F24</f>
        <v>30008.842</v>
      </c>
      <c r="M24" s="107" t="n">
        <f aca="false">J24+G24</f>
        <v>14844.337</v>
      </c>
      <c r="N24" s="108" t="n">
        <f aca="false">K24+H24</f>
        <v>44853.179</v>
      </c>
      <c r="O24" s="109" t="n">
        <f aca="false">N24+E24</f>
        <v>56524.532</v>
      </c>
    </row>
    <row r="25" customFormat="false" ht="19.95" hidden="false" customHeight="true" outlineLevel="0" collapsed="false">
      <c r="A25" s="129"/>
      <c r="B25" s="130" t="s">
        <v>76</v>
      </c>
      <c r="C25" s="98" t="n">
        <v>10965.958</v>
      </c>
      <c r="D25" s="99" t="n">
        <v>836.997999999999</v>
      </c>
      <c r="E25" s="100" t="n">
        <f aca="false">D25+C25</f>
        <v>11802.956</v>
      </c>
      <c r="F25" s="131" t="n">
        <v>27117.08</v>
      </c>
      <c r="G25" s="101" t="n">
        <v>13263.315</v>
      </c>
      <c r="H25" s="102" t="n">
        <f aca="false">G25+F25</f>
        <v>40380.395</v>
      </c>
      <c r="I25" s="103" t="n">
        <v>3039.606</v>
      </c>
      <c r="J25" s="104" t="n">
        <v>1770.657</v>
      </c>
      <c r="K25" s="105" t="n">
        <f aca="false">J25+I25</f>
        <v>4810.263</v>
      </c>
      <c r="L25" s="106" t="n">
        <f aca="false">I25+F25</f>
        <v>30156.686</v>
      </c>
      <c r="M25" s="107" t="n">
        <f aca="false">J25+G25</f>
        <v>15033.972</v>
      </c>
      <c r="N25" s="108" t="n">
        <f aca="false">K25+H25</f>
        <v>45190.658</v>
      </c>
      <c r="O25" s="109" t="n">
        <f aca="false">N25+E25</f>
        <v>56993.614</v>
      </c>
    </row>
    <row r="26" customFormat="false" ht="19.95" hidden="false" customHeight="true" outlineLevel="0" collapsed="false">
      <c r="A26" s="129"/>
      <c r="B26" s="130" t="s">
        <v>77</v>
      </c>
      <c r="C26" s="98" t="n">
        <v>11596.948</v>
      </c>
      <c r="D26" s="99" t="n">
        <v>1472.219</v>
      </c>
      <c r="E26" s="100" t="n">
        <f aca="false">D26+C26</f>
        <v>13069.167</v>
      </c>
      <c r="F26" s="131" t="n">
        <v>24594.673</v>
      </c>
      <c r="G26" s="101" t="n">
        <v>15159.972</v>
      </c>
      <c r="H26" s="102" t="n">
        <f aca="false">G26+F26</f>
        <v>39754.645</v>
      </c>
      <c r="I26" s="103" t="n">
        <v>2973.897</v>
      </c>
      <c r="J26" s="104" t="n">
        <v>2387.35</v>
      </c>
      <c r="K26" s="105" t="n">
        <f aca="false">J26+I26</f>
        <v>5361.247</v>
      </c>
      <c r="L26" s="106" t="n">
        <f aca="false">I26+F26</f>
        <v>27568.57</v>
      </c>
      <c r="M26" s="107" t="n">
        <f aca="false">J26+G26</f>
        <v>17547.322</v>
      </c>
      <c r="N26" s="108" t="n">
        <f aca="false">K26+H26</f>
        <v>45115.892</v>
      </c>
      <c r="O26" s="109" t="n">
        <f aca="false">N26+E26</f>
        <v>58185.059</v>
      </c>
    </row>
    <row r="27" customFormat="false" ht="19.95" hidden="false" customHeight="true" outlineLevel="0" collapsed="false">
      <c r="A27" s="129"/>
      <c r="B27" s="130" t="s">
        <v>78</v>
      </c>
      <c r="C27" s="98" t="n">
        <v>11966.406</v>
      </c>
      <c r="D27" s="99" t="n">
        <v>1041.504</v>
      </c>
      <c r="E27" s="100" t="n">
        <f aca="false">D27+C27</f>
        <v>13007.91</v>
      </c>
      <c r="F27" s="131" t="n">
        <v>31124.715</v>
      </c>
      <c r="G27" s="101" t="n">
        <v>14376.518</v>
      </c>
      <c r="H27" s="102" t="n">
        <f aca="false">G27+F27</f>
        <v>45501.233</v>
      </c>
      <c r="I27" s="103" t="n">
        <v>6392.021</v>
      </c>
      <c r="J27" s="104" t="n">
        <v>2698.463</v>
      </c>
      <c r="K27" s="105" t="n">
        <f aca="false">J27+I27</f>
        <v>9090.484</v>
      </c>
      <c r="L27" s="106" t="n">
        <f aca="false">I27+F27</f>
        <v>37516.736</v>
      </c>
      <c r="M27" s="107" t="n">
        <f aca="false">J27+G27</f>
        <v>17074.981</v>
      </c>
      <c r="N27" s="108" t="n">
        <f aca="false">K27+H27</f>
        <v>54591.717</v>
      </c>
      <c r="O27" s="109" t="n">
        <f aca="false">N27+E27</f>
        <v>67599.627</v>
      </c>
    </row>
    <row r="28" customFormat="false" ht="19.95" hidden="false" customHeight="true" outlineLevel="0" collapsed="false">
      <c r="A28" s="129"/>
      <c r="B28" s="130" t="s">
        <v>87</v>
      </c>
      <c r="C28" s="98" t="n">
        <v>13461.619</v>
      </c>
      <c r="D28" s="99" t="n">
        <v>1292.66</v>
      </c>
      <c r="E28" s="100" t="n">
        <f aca="false">D28+C28</f>
        <v>14754.279</v>
      </c>
      <c r="F28" s="131" t="n">
        <v>29412.063</v>
      </c>
      <c r="G28" s="101" t="n">
        <v>15499.042</v>
      </c>
      <c r="H28" s="102" t="n">
        <f aca="false">G28+F28</f>
        <v>44911.105</v>
      </c>
      <c r="I28" s="103" t="n">
        <v>3798.789</v>
      </c>
      <c r="J28" s="104" t="n">
        <v>1374.618</v>
      </c>
      <c r="K28" s="105" t="n">
        <f aca="false">J28+I28</f>
        <v>5173.407</v>
      </c>
      <c r="L28" s="106" t="n">
        <f aca="false">I28+F28</f>
        <v>33210.852</v>
      </c>
      <c r="M28" s="107" t="n">
        <f aca="false">J28+G28</f>
        <v>16873.66</v>
      </c>
      <c r="N28" s="108" t="n">
        <f aca="false">K28+H28</f>
        <v>50084.512</v>
      </c>
      <c r="O28" s="109" t="n">
        <f aca="false">N28+E28</f>
        <v>64838.791</v>
      </c>
    </row>
    <row r="29" customFormat="false" ht="19.95" hidden="false" customHeight="true" outlineLevel="0" collapsed="false">
      <c r="A29" s="129"/>
      <c r="B29" s="130" t="s">
        <v>80</v>
      </c>
      <c r="C29" s="98" t="n">
        <v>10812.916</v>
      </c>
      <c r="D29" s="99" t="n">
        <v>984.235999999999</v>
      </c>
      <c r="E29" s="100" t="n">
        <f aca="false">D29+C29</f>
        <v>11797.152</v>
      </c>
      <c r="F29" s="131" t="n">
        <v>24516.002</v>
      </c>
      <c r="G29" s="101" t="n">
        <v>14249.827</v>
      </c>
      <c r="H29" s="102" t="n">
        <f aca="false">G29+F29</f>
        <v>38765.829</v>
      </c>
      <c r="I29" s="103" t="n">
        <v>2606.201</v>
      </c>
      <c r="J29" s="104" t="n">
        <v>1012.798</v>
      </c>
      <c r="K29" s="105" t="n">
        <f aca="false">J29+I29</f>
        <v>3618.999</v>
      </c>
      <c r="L29" s="106" t="n">
        <f aca="false">I29+F29</f>
        <v>27122.203</v>
      </c>
      <c r="M29" s="107" t="n">
        <f aca="false">J29+G29</f>
        <v>15262.625</v>
      </c>
      <c r="N29" s="108" t="n">
        <f aca="false">K29+H29</f>
        <v>42384.828</v>
      </c>
      <c r="O29" s="109" t="n">
        <f aca="false">N29+E29</f>
        <v>54181.98</v>
      </c>
    </row>
    <row r="30" customFormat="false" ht="19.95" hidden="false" customHeight="true" outlineLevel="0" collapsed="false">
      <c r="A30" s="83"/>
      <c r="B30" s="130" t="s">
        <v>81</v>
      </c>
      <c r="C30" s="98" t="n">
        <v>12863.876</v>
      </c>
      <c r="D30" s="99" t="n">
        <v>1137.27</v>
      </c>
      <c r="E30" s="100" t="n">
        <f aca="false">D30+C30</f>
        <v>14001.146</v>
      </c>
      <c r="F30" s="131" t="n">
        <v>26972.201</v>
      </c>
      <c r="G30" s="101" t="n">
        <v>16736.393</v>
      </c>
      <c r="H30" s="102" t="n">
        <f aca="false">G30+F30</f>
        <v>43708.594</v>
      </c>
      <c r="I30" s="103" t="n">
        <v>2481.192</v>
      </c>
      <c r="J30" s="104" t="n">
        <v>1233.781</v>
      </c>
      <c r="K30" s="105" t="n">
        <f aca="false">J30+I30</f>
        <v>3714.973</v>
      </c>
      <c r="L30" s="106" t="n">
        <f aca="false">I30+F30</f>
        <v>29453.393</v>
      </c>
      <c r="M30" s="107" t="n">
        <f aca="false">J30+G30</f>
        <v>17970.174</v>
      </c>
      <c r="N30" s="108" t="n">
        <f aca="false">K30+H30</f>
        <v>47423.567</v>
      </c>
      <c r="O30" s="109" t="n">
        <f aca="false">N30+E30</f>
        <v>61424.713</v>
      </c>
    </row>
    <row r="31" customFormat="false" ht="18" hidden="false" customHeight="true" outlineLevel="0" collapsed="false">
      <c r="A31" s="132" t="s">
        <v>88</v>
      </c>
      <c r="B31" s="133"/>
      <c r="C31" s="121"/>
      <c r="D31" s="122"/>
      <c r="E31" s="134"/>
      <c r="F31" s="121"/>
      <c r="G31" s="122"/>
      <c r="H31" s="124"/>
      <c r="I31" s="121"/>
      <c r="J31" s="122"/>
      <c r="K31" s="124"/>
      <c r="L31" s="125"/>
      <c r="M31" s="126"/>
      <c r="N31" s="127"/>
      <c r="O31" s="128"/>
    </row>
    <row r="32" customFormat="false" ht="18" hidden="false" customHeight="true" outlineLevel="0" collapsed="false">
      <c r="A32" s="135" t="s">
        <v>89</v>
      </c>
      <c r="B32" s="136"/>
      <c r="C32" s="98" t="n">
        <f aca="false">SUM(C11:C17)</f>
        <v>73424.815</v>
      </c>
      <c r="D32" s="101" t="n">
        <f aca="false">SUM(D11:D17)</f>
        <v>9253.78099999999</v>
      </c>
      <c r="E32" s="137" t="n">
        <f aca="false">SUM(E11:E17)</f>
        <v>82678.596</v>
      </c>
      <c r="F32" s="98" t="n">
        <f aca="false">SUM(F11:F17)</f>
        <v>184159.704</v>
      </c>
      <c r="G32" s="101" t="n">
        <f aca="false">SUM(G11:G17)</f>
        <v>106878.019</v>
      </c>
      <c r="H32" s="138" t="n">
        <f aca="false">SUM(H11:H17)</f>
        <v>291037.723</v>
      </c>
      <c r="I32" s="98" t="n">
        <f aca="false">SUM(I11:I17)</f>
        <v>20418.702</v>
      </c>
      <c r="J32" s="101" t="n">
        <f aca="false">SUM(J11:J17)</f>
        <v>12970.88</v>
      </c>
      <c r="K32" s="138" t="n">
        <f aca="false">SUM(K11:K17)</f>
        <v>33389.582</v>
      </c>
      <c r="L32" s="98" t="n">
        <f aca="false">SUM(L11:L17)</f>
        <v>204578.406</v>
      </c>
      <c r="M32" s="139" t="n">
        <f aca="false">SUM(M11:M17)</f>
        <v>119848.899</v>
      </c>
      <c r="N32" s="140" t="n">
        <f aca="false">SUM(N11:N17)</f>
        <v>324427.305</v>
      </c>
      <c r="O32" s="141" t="n">
        <f aca="false">SUM(O11:O17)</f>
        <v>407105.901</v>
      </c>
    </row>
    <row r="33" customFormat="false" ht="18" hidden="false" customHeight="true" outlineLevel="0" collapsed="false">
      <c r="A33" s="135" t="s">
        <v>90</v>
      </c>
      <c r="B33" s="136"/>
      <c r="C33" s="142" t="n">
        <f aca="false">SUM(C24:C30)</f>
        <v>82321.435</v>
      </c>
      <c r="D33" s="143" t="n">
        <f aca="false">SUM(D24:D30)</f>
        <v>7782.528</v>
      </c>
      <c r="E33" s="144" t="n">
        <f aca="false">SUM(E24:E30)</f>
        <v>90103.963</v>
      </c>
      <c r="F33" s="145" t="n">
        <f aca="false">SUM(F24:F30)</f>
        <v>189645.287</v>
      </c>
      <c r="G33" s="143" t="n">
        <f aca="false">SUM(G24:G30)</f>
        <v>102261.174</v>
      </c>
      <c r="H33" s="146" t="n">
        <f aca="false">SUM(H24:H30)</f>
        <v>291906.461</v>
      </c>
      <c r="I33" s="145" t="n">
        <f aca="false">SUM(I24:I30)</f>
        <v>25391.995</v>
      </c>
      <c r="J33" s="143" t="n">
        <f aca="false">SUM(J24:J30)</f>
        <v>12345.897</v>
      </c>
      <c r="K33" s="146" t="n">
        <f aca="false">SUM(K24:K30)</f>
        <v>37737.892</v>
      </c>
      <c r="L33" s="145" t="n">
        <f aca="false">SUM(L24:L30)</f>
        <v>215037.282</v>
      </c>
      <c r="M33" s="147" t="n">
        <f aca="false">SUM(M24:M30)</f>
        <v>114607.071</v>
      </c>
      <c r="N33" s="148" t="n">
        <f aca="false">SUM(N24:N30)</f>
        <v>329644.353</v>
      </c>
      <c r="O33" s="149" t="n">
        <f aca="false">SUM(O24:O30)</f>
        <v>419748.316</v>
      </c>
    </row>
    <row r="34" customFormat="false" ht="17.2" hidden="false" customHeight="true" outlineLevel="0" collapsed="false">
      <c r="A34" s="150" t="s">
        <v>91</v>
      </c>
      <c r="B34" s="133"/>
      <c r="C34" s="121"/>
      <c r="D34" s="122"/>
      <c r="E34" s="151"/>
      <c r="F34" s="121"/>
      <c r="G34" s="122"/>
      <c r="H34" s="123"/>
      <c r="I34" s="121"/>
      <c r="J34" s="122"/>
      <c r="K34" s="124"/>
      <c r="L34" s="125"/>
      <c r="M34" s="126"/>
      <c r="N34" s="152"/>
      <c r="O34" s="128"/>
    </row>
    <row r="35" customFormat="false" ht="17.2" hidden="false" customHeight="true" outlineLevel="0" collapsed="false">
      <c r="A35" s="135" t="s">
        <v>92</v>
      </c>
      <c r="B35" s="153"/>
      <c r="C35" s="154" t="n">
        <f aca="false">(C30/C17-1)*100</f>
        <v>20.2375574566558</v>
      </c>
      <c r="D35" s="155" t="n">
        <f aca="false">(D30/D17-1)*100</f>
        <v>-31.3037411545117</v>
      </c>
      <c r="E35" s="156" t="n">
        <f aca="false">(E30/E17-1)*100</f>
        <v>13.3308596850535</v>
      </c>
      <c r="F35" s="154" t="n">
        <f aca="false">(F30/F17-1)*100</f>
        <v>26.958719754271</v>
      </c>
      <c r="G35" s="157" t="n">
        <f aca="false">(G30/G17-1)*100</f>
        <v>17.7717442130403</v>
      </c>
      <c r="H35" s="158" t="n">
        <f aca="false">(H30/H17-1)*100</f>
        <v>23.2765240892503</v>
      </c>
      <c r="I35" s="159" t="n">
        <f aca="false">(I30/I17-1)*100</f>
        <v>-23.2497755825111</v>
      </c>
      <c r="J35" s="155" t="n">
        <f aca="false">(J30/J17-1)*100</f>
        <v>-46.0857842655288</v>
      </c>
      <c r="K35" s="160" t="n">
        <f aca="false">(K30/K17-1)*100</f>
        <v>-32.7147452134298</v>
      </c>
      <c r="L35" s="159" t="n">
        <f aca="false">(L30/L17-1)*100</f>
        <v>20.327585877955</v>
      </c>
      <c r="M35" s="161" t="n">
        <f aca="false">(M30/M17-1)*100</f>
        <v>8.91484529514244</v>
      </c>
      <c r="N35" s="162" t="n">
        <f aca="false">(N30/N17-1)*100</f>
        <v>15.7322696526959</v>
      </c>
      <c r="O35" s="163" t="n">
        <f aca="false">(O30/O17-1)*100</f>
        <v>15.1759806265689</v>
      </c>
    </row>
    <row r="36" customFormat="false" ht="7.8" hidden="false" customHeight="true" outlineLevel="0" collapsed="false">
      <c r="A36" s="164"/>
      <c r="B36" s="165"/>
      <c r="C36" s="166"/>
      <c r="D36" s="167"/>
      <c r="E36" s="168"/>
      <c r="F36" s="169"/>
      <c r="G36" s="170"/>
      <c r="H36" s="171"/>
      <c r="I36" s="169"/>
      <c r="J36" s="170"/>
      <c r="K36" s="172"/>
      <c r="L36" s="169"/>
      <c r="M36" s="173"/>
      <c r="N36" s="174"/>
      <c r="O36" s="175"/>
    </row>
    <row r="37" customFormat="false" ht="17.2" hidden="false" customHeight="true" outlineLevel="0" collapsed="false">
      <c r="A37" s="176" t="s">
        <v>93</v>
      </c>
      <c r="B37" s="177"/>
      <c r="C37" s="178"/>
      <c r="D37" s="179"/>
      <c r="E37" s="180"/>
      <c r="F37" s="181"/>
      <c r="G37" s="182"/>
      <c r="H37" s="183"/>
      <c r="I37" s="181"/>
      <c r="J37" s="182"/>
      <c r="K37" s="184"/>
      <c r="L37" s="181"/>
      <c r="M37" s="185"/>
      <c r="N37" s="186"/>
      <c r="O37" s="187"/>
    </row>
    <row r="38" customFormat="false" ht="17.2" hidden="false" customHeight="true" outlineLevel="0" collapsed="false">
      <c r="A38" s="188" t="s">
        <v>94</v>
      </c>
      <c r="B38" s="189"/>
      <c r="C38" s="190" t="n">
        <f aca="false">(C33/C32-1)*100</f>
        <v>12.1166393132894</v>
      </c>
      <c r="D38" s="191" t="n">
        <f aca="false">(D33/D32-1)*100</f>
        <v>-15.8989390390803</v>
      </c>
      <c r="E38" s="192" t="n">
        <f aca="false">(E33/E32-1)*100</f>
        <v>8.98100277368041</v>
      </c>
      <c r="F38" s="190" t="n">
        <f aca="false">(F33/F32-1)*100</f>
        <v>2.9787097181694</v>
      </c>
      <c r="G38" s="193" t="n">
        <f aca="false">(G33/G32-1)*100</f>
        <v>-4.31973294714603</v>
      </c>
      <c r="H38" s="194" t="n">
        <f aca="false">(H33/H32-1)*100</f>
        <v>0.298496700374473</v>
      </c>
      <c r="I38" s="195" t="n">
        <f aca="false">(I33/I32-1)*100</f>
        <v>24.3565580221505</v>
      </c>
      <c r="J38" s="191" t="n">
        <f aca="false">(J33/J32-1)*100</f>
        <v>-4.81835465288398</v>
      </c>
      <c r="K38" s="196" t="n">
        <f aca="false">(K33/K32-1)*100</f>
        <v>13.0229542855613</v>
      </c>
      <c r="L38" s="195" t="n">
        <f aca="false">(L33/L32-1)*100</f>
        <v>5.11240467872254</v>
      </c>
      <c r="M38" s="197" t="n">
        <f aca="false">(M33/M32-1)*100</f>
        <v>-4.37369725023507</v>
      </c>
      <c r="N38" s="198" t="n">
        <f aca="false">(N33/N32-1)*100</f>
        <v>1.60807919666319</v>
      </c>
      <c r="O38" s="199" t="n">
        <f aca="false">(O33/O32-1)*100</f>
        <v>3.10543644023475</v>
      </c>
    </row>
    <row r="39" s="203" customFormat="true" ht="17.35" hidden="false" customHeight="true" outlineLevel="0" collapsed="false">
      <c r="A39" s="200" t="s">
        <v>95</v>
      </c>
      <c r="B39" s="201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</row>
    <row r="40" s="203" customFormat="true" ht="13.8" hidden="false" customHeight="true" outlineLevel="0" collapsed="false">
      <c r="A40" s="200" t="s">
        <v>96</v>
      </c>
    </row>
    <row r="41" customFormat="false" ht="14.3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3" hidden="false" customHeight="false" outlineLevel="0" collapsed="false">
      <c r="A42" s="204"/>
      <c r="B42" s="204"/>
      <c r="C42" s="205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3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3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3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3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3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3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3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3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3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3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3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3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3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3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3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3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3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3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3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3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3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3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3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3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3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3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3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3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3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3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3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3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3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3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3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3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3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3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3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3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3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3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3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3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3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3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3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3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3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3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3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3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3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3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3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3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3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3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3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3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3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3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3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3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3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3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3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3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3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3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3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3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3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3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3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3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3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3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3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3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3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3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3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3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3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3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3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3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3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3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3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3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3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3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3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3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3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3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3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3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3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3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3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3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3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3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3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3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3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3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3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3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3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3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3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3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3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3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3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3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3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3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3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3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3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3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3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3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3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3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3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3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3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3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3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3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3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3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3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3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3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3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3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3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3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3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3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3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3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3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3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3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3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3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3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3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3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3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3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3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3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3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3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3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3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3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3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3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3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3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3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3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3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3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3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3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3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3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3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3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3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3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3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3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3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3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3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3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3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3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3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3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3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3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3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3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3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3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3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3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3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3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3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3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3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3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3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3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3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3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3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3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3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3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3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3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3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3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3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3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3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3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3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3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3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3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3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3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3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3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3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3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3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3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3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3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3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3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3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3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3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3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3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3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3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3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3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3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3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3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3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3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3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3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3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3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3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3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3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3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3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3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3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3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3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3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3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3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3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312" customFormat="false" ht="14.3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</row>
    <row r="65521" customFormat="false" ht="14.3" hidden="false" customHeight="false" outlineLevel="0" collapsed="false">
      <c r="C65521" s="206" t="e">
        <f aca="false">((C65517/C65504)-1)*100</f>
        <v>#DIV/0!</v>
      </c>
    </row>
  </sheetData>
  <mergeCells count="14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  <mergeCell ref="A24:A29"/>
  </mergeCells>
  <conditionalFormatting sqref="A35:B35 P35:IV35 A38:B38 P38:IV38">
    <cfRule type="cellIs" priority="2" operator="lessThan" aboveAverage="0" equalAverage="0" bottom="0" percent="0" rank="0" text="" dxfId="3">
      <formula>0</formula>
    </cfRule>
  </conditionalFormatting>
  <conditionalFormatting sqref="C34:O38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9.1015625" defaultRowHeight="14.3" zeroHeight="false" outlineLevelRow="0" outlineLevelCol="0"/>
  <cols>
    <col collapsed="false" customWidth="true" hidden="false" outlineLevel="0" max="1" min="1" style="208" width="23.66"/>
    <col collapsed="false" customWidth="true" hidden="false" outlineLevel="0" max="2" min="2" style="208" width="10.1"/>
    <col collapsed="false" customWidth="true" hidden="false" outlineLevel="0" max="3" min="3" style="208" width="11.32"/>
    <col collapsed="false" customWidth="true" hidden="false" outlineLevel="0" max="4" min="4" style="208" width="9.99"/>
    <col collapsed="false" customWidth="true" hidden="false" outlineLevel="0" max="5" min="5" style="208" width="8.99"/>
    <col collapsed="false" customWidth="true" hidden="false" outlineLevel="0" max="6" min="6" style="208" width="10.2"/>
    <col collapsed="false" customWidth="true" hidden="false" outlineLevel="0" max="7" min="7" style="208" width="10.99"/>
    <col collapsed="false" customWidth="true" hidden="false" outlineLevel="0" max="8" min="8" style="208" width="10.32"/>
    <col collapsed="false" customWidth="true" hidden="false" outlineLevel="0" max="9" min="9" style="208" width="7.76"/>
    <col collapsed="false" customWidth="true" hidden="false" outlineLevel="0" max="10" min="10" style="208" width="9.99"/>
    <col collapsed="false" customWidth="true" hidden="false" outlineLevel="0" max="11" min="11" style="208" width="10.2"/>
    <col collapsed="false" customWidth="true" hidden="false" outlineLevel="0" max="12" min="12" style="208" width="11.87"/>
    <col collapsed="false" customWidth="true" hidden="false" outlineLevel="0" max="13" min="13" style="208" width="8.87"/>
    <col collapsed="false" customWidth="true" hidden="false" outlineLevel="0" max="14" min="14" style="208" width="9.87"/>
    <col collapsed="false" customWidth="true" hidden="false" outlineLevel="0" max="15" min="15" style="208" width="10.99"/>
    <col collapsed="false" customWidth="true" hidden="false" outlineLevel="0" max="16" min="16" style="208" width="11.1"/>
    <col collapsed="false" customWidth="true" hidden="false" outlineLevel="0" max="17" min="17" style="208" width="7.76"/>
    <col collapsed="false" customWidth="false" hidden="false" outlineLevel="0" max="257" min="18" style="208" width="9.1"/>
  </cols>
  <sheetData>
    <row r="1" customFormat="false" ht="18.85" hidden="false" customHeight="false" outlineLevel="0" collapsed="false">
      <c r="N1" s="209" t="s">
        <v>52</v>
      </c>
      <c r="O1" s="209"/>
      <c r="P1" s="209"/>
      <c r="Q1" s="209"/>
    </row>
    <row r="2" customFormat="false" ht="7.8" hidden="false" customHeight="true" outlineLevel="0" collapsed="false"/>
    <row r="3" customFormat="false" ht="24" hidden="false" customHeight="true" outlineLevel="0" collapsed="false">
      <c r="A3" s="210" t="s">
        <v>100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18.35" hidden="false" customHeight="true" outlineLevel="0" collapsed="false">
      <c r="A4" s="211" t="s">
        <v>4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s="215" customFormat="true" ht="14.95" hidden="false" customHeight="true" outlineLevel="0" collapsed="false">
      <c r="A5" s="212" t="s">
        <v>101</v>
      </c>
      <c r="B5" s="213" t="s">
        <v>102</v>
      </c>
      <c r="C5" s="213"/>
      <c r="D5" s="213"/>
      <c r="E5" s="213"/>
      <c r="F5" s="213"/>
      <c r="G5" s="213"/>
      <c r="H5" s="213"/>
      <c r="I5" s="213"/>
      <c r="J5" s="214" t="s">
        <v>103</v>
      </c>
      <c r="K5" s="214"/>
      <c r="L5" s="214"/>
      <c r="M5" s="214"/>
      <c r="N5" s="214"/>
      <c r="O5" s="214"/>
      <c r="P5" s="214"/>
      <c r="Q5" s="214"/>
    </row>
    <row r="6" s="219" customFormat="true" ht="26.15" hidden="false" customHeight="true" outlineLevel="0" collapsed="false">
      <c r="A6" s="212"/>
      <c r="B6" s="216" t="s">
        <v>104</v>
      </c>
      <c r="C6" s="216"/>
      <c r="D6" s="216"/>
      <c r="E6" s="217" t="s">
        <v>105</v>
      </c>
      <c r="F6" s="216" t="s">
        <v>106</v>
      </c>
      <c r="G6" s="216"/>
      <c r="H6" s="216"/>
      <c r="I6" s="218" t="s">
        <v>107</v>
      </c>
      <c r="J6" s="216" t="s">
        <v>108</v>
      </c>
      <c r="K6" s="216"/>
      <c r="L6" s="216"/>
      <c r="M6" s="217" t="s">
        <v>105</v>
      </c>
      <c r="N6" s="216" t="s">
        <v>109</v>
      </c>
      <c r="O6" s="216"/>
      <c r="P6" s="216"/>
      <c r="Q6" s="217" t="s">
        <v>107</v>
      </c>
    </row>
    <row r="7" s="224" customFormat="true" ht="14.95" hidden="false" customHeight="false" outlineLevel="0" collapsed="false">
      <c r="A7" s="212"/>
      <c r="B7" s="220" t="s">
        <v>69</v>
      </c>
      <c r="C7" s="221" t="s">
        <v>70</v>
      </c>
      <c r="D7" s="221" t="s">
        <v>71</v>
      </c>
      <c r="E7" s="217"/>
      <c r="F7" s="220" t="s">
        <v>69</v>
      </c>
      <c r="G7" s="222" t="s">
        <v>70</v>
      </c>
      <c r="H7" s="221" t="s">
        <v>71</v>
      </c>
      <c r="I7" s="218"/>
      <c r="J7" s="220" t="s">
        <v>69</v>
      </c>
      <c r="K7" s="221" t="s">
        <v>70</v>
      </c>
      <c r="L7" s="222" t="s">
        <v>71</v>
      </c>
      <c r="M7" s="217"/>
      <c r="N7" s="223" t="s">
        <v>69</v>
      </c>
      <c r="O7" s="222" t="s">
        <v>70</v>
      </c>
      <c r="P7" s="221" t="s">
        <v>71</v>
      </c>
      <c r="Q7" s="217"/>
    </row>
    <row r="8" s="232" customFormat="true" ht="17.2" hidden="false" customHeight="true" outlineLevel="0" collapsed="false">
      <c r="A8" s="225" t="s">
        <v>67</v>
      </c>
      <c r="B8" s="226" t="n">
        <f aca="false">SUM(B9:B20)</f>
        <v>1758439</v>
      </c>
      <c r="C8" s="227" t="n">
        <f aca="false">SUM(C9:C20)</f>
        <v>82715</v>
      </c>
      <c r="D8" s="227" t="n">
        <f aca="false">C8+B8</f>
        <v>1841154</v>
      </c>
      <c r="E8" s="228" t="n">
        <f aca="false">(D8/$D$8)</f>
        <v>1</v>
      </c>
      <c r="F8" s="226" t="n">
        <f aca="false">SUM(F9:F20)</f>
        <v>1728515</v>
      </c>
      <c r="G8" s="227" t="n">
        <f aca="false">SUM(G9:G20)</f>
        <v>64313</v>
      </c>
      <c r="H8" s="227" t="n">
        <f aca="false">G8+F8</f>
        <v>1792828</v>
      </c>
      <c r="I8" s="229" t="n">
        <f aca="false">(D8/H8-1)*100</f>
        <v>2.69551791917573</v>
      </c>
      <c r="J8" s="230" t="n">
        <f aca="false">SUM(J9:J20)</f>
        <v>11167477</v>
      </c>
      <c r="K8" s="231" t="n">
        <f aca="false">SUM(K9:K20)</f>
        <v>503176</v>
      </c>
      <c r="L8" s="227" t="n">
        <f aca="false">K8+J8</f>
        <v>11670653</v>
      </c>
      <c r="M8" s="228" t="n">
        <f aca="false">(L8/$L$8)</f>
        <v>1</v>
      </c>
      <c r="N8" s="226" t="n">
        <f aca="false">SUM(N9:N20)</f>
        <v>10753240</v>
      </c>
      <c r="O8" s="227" t="n">
        <f aca="false">SUM(O9:O20)</f>
        <v>466999</v>
      </c>
      <c r="P8" s="227" t="n">
        <f aca="false">O8+N8</f>
        <v>11220239</v>
      </c>
      <c r="Q8" s="229" t="n">
        <f aca="false">(L8/P8-1)*100</f>
        <v>4.01429951714933</v>
      </c>
    </row>
    <row r="9" s="232" customFormat="true" ht="18" hidden="false" customHeight="true" outlineLevel="0" collapsed="false">
      <c r="A9" s="233" t="s">
        <v>110</v>
      </c>
      <c r="B9" s="234" t="n">
        <v>1001090</v>
      </c>
      <c r="C9" s="235" t="n">
        <v>28473</v>
      </c>
      <c r="D9" s="235" t="n">
        <f aca="false">C9+B9</f>
        <v>1029563</v>
      </c>
      <c r="E9" s="236" t="n">
        <f aca="false">(D9/$D$8)</f>
        <v>0.559194396557811</v>
      </c>
      <c r="F9" s="234" t="n">
        <v>949075</v>
      </c>
      <c r="G9" s="235" t="n">
        <v>20931</v>
      </c>
      <c r="H9" s="235" t="n">
        <f aca="false">G9+F9</f>
        <v>970006</v>
      </c>
      <c r="I9" s="237" t="n">
        <f aca="false">(D9/H9-1)*100</f>
        <v>6.13985892870765</v>
      </c>
      <c r="J9" s="234" t="n">
        <v>6520398</v>
      </c>
      <c r="K9" s="235" t="n">
        <v>172577</v>
      </c>
      <c r="L9" s="235" t="n">
        <f aca="false">K9+J9</f>
        <v>6692975</v>
      </c>
      <c r="M9" s="236" t="n">
        <f aca="false">(L9/$L$8)</f>
        <v>0.573487618901873</v>
      </c>
      <c r="N9" s="234" t="n">
        <v>6003130</v>
      </c>
      <c r="O9" s="235" t="n">
        <v>173900</v>
      </c>
      <c r="P9" s="235" t="n">
        <f aca="false">O9+N9</f>
        <v>6177030</v>
      </c>
      <c r="Q9" s="238" t="n">
        <f aca="false">(L9/P9-1)*100</f>
        <v>8.35263872767333</v>
      </c>
    </row>
    <row r="10" s="232" customFormat="true" ht="18" hidden="false" customHeight="true" outlineLevel="0" collapsed="false">
      <c r="A10" s="233" t="s">
        <v>111</v>
      </c>
      <c r="B10" s="234" t="n">
        <v>365891</v>
      </c>
      <c r="C10" s="235" t="n">
        <v>0</v>
      </c>
      <c r="D10" s="235" t="n">
        <f aca="false">C10+B10</f>
        <v>365891</v>
      </c>
      <c r="E10" s="236" t="n">
        <f aca="false">(D10/$D$8)</f>
        <v>0.198729166598774</v>
      </c>
      <c r="F10" s="234" t="n">
        <v>351270</v>
      </c>
      <c r="G10" s="235"/>
      <c r="H10" s="235" t="n">
        <f aca="false">G10+F10</f>
        <v>351270</v>
      </c>
      <c r="I10" s="237" t="n">
        <f aca="false">(D10/H10-1)*100</f>
        <v>4.16232527685256</v>
      </c>
      <c r="J10" s="234" t="n">
        <v>1962063</v>
      </c>
      <c r="K10" s="235"/>
      <c r="L10" s="235" t="n">
        <f aca="false">K10+J10</f>
        <v>1962063</v>
      </c>
      <c r="M10" s="236" t="n">
        <f aca="false">(L10/$L$8)</f>
        <v>0.168119384579423</v>
      </c>
      <c r="N10" s="234" t="n">
        <v>2036107</v>
      </c>
      <c r="O10" s="235"/>
      <c r="P10" s="235" t="n">
        <f aca="false">O10+N10</f>
        <v>2036107</v>
      </c>
      <c r="Q10" s="238" t="n">
        <f aca="false">(L10/P10-1)*100</f>
        <v>-3.63654758811791</v>
      </c>
    </row>
    <row r="11" s="232" customFormat="true" ht="18" hidden="false" customHeight="true" outlineLevel="0" collapsed="false">
      <c r="A11" s="233" t="s">
        <v>112</v>
      </c>
      <c r="B11" s="234" t="n">
        <v>190825</v>
      </c>
      <c r="C11" s="235" t="n">
        <v>0</v>
      </c>
      <c r="D11" s="235" t="n">
        <f aca="false">C11+B11</f>
        <v>190825</v>
      </c>
      <c r="E11" s="236" t="n">
        <f aca="false">(D11/$D$8)</f>
        <v>0.103644236169272</v>
      </c>
      <c r="F11" s="234" t="n">
        <v>176051</v>
      </c>
      <c r="G11" s="235"/>
      <c r="H11" s="235" t="n">
        <f aca="false">G11+F11</f>
        <v>176051</v>
      </c>
      <c r="I11" s="237" t="n">
        <f aca="false">(D11/H11-1)*100</f>
        <v>8.39188644199693</v>
      </c>
      <c r="J11" s="234" t="n">
        <v>1222299</v>
      </c>
      <c r="K11" s="235" t="n">
        <v>1241</v>
      </c>
      <c r="L11" s="235" t="n">
        <f aca="false">K11+J11</f>
        <v>1223540</v>
      </c>
      <c r="M11" s="236" t="n">
        <f aca="false">(L11/$L$8)</f>
        <v>0.10483903514225</v>
      </c>
      <c r="N11" s="234" t="n">
        <v>1017456</v>
      </c>
      <c r="O11" s="235" t="n">
        <v>323</v>
      </c>
      <c r="P11" s="235" t="n">
        <f aca="false">O11+N11</f>
        <v>1017779</v>
      </c>
      <c r="Q11" s="238" t="n">
        <f aca="false">(L11/P11-1)*100</f>
        <v>20.2166678620801</v>
      </c>
    </row>
    <row r="12" s="232" customFormat="true" ht="18" hidden="false" customHeight="true" outlineLevel="0" collapsed="false">
      <c r="A12" s="233" t="s">
        <v>113</v>
      </c>
      <c r="B12" s="234" t="n">
        <v>81049</v>
      </c>
      <c r="C12" s="235" t="n">
        <v>661</v>
      </c>
      <c r="D12" s="235" t="n">
        <f aca="false">C12+B12</f>
        <v>81710</v>
      </c>
      <c r="E12" s="236" t="n">
        <f aca="false">(D12/$D$8)</f>
        <v>0.0443797748585941</v>
      </c>
      <c r="F12" s="234" t="n">
        <v>69547</v>
      </c>
      <c r="G12" s="235"/>
      <c r="H12" s="235" t="n">
        <f aca="false">G12+F12</f>
        <v>69547</v>
      </c>
      <c r="I12" s="237" t="n">
        <f aca="false">(D12/H12-1)*100</f>
        <v>17.4888924036982</v>
      </c>
      <c r="J12" s="234" t="n">
        <v>494293</v>
      </c>
      <c r="K12" s="235" t="n">
        <v>1099</v>
      </c>
      <c r="L12" s="235" t="n">
        <f aca="false">K12+J12</f>
        <v>495392</v>
      </c>
      <c r="M12" s="236" t="n">
        <f aca="false">(L12/$L$8)</f>
        <v>0.0424476676669249</v>
      </c>
      <c r="N12" s="234" t="n">
        <v>451351</v>
      </c>
      <c r="O12" s="235" t="n">
        <v>601</v>
      </c>
      <c r="P12" s="235" t="n">
        <f aca="false">O12+N12</f>
        <v>451952</v>
      </c>
      <c r="Q12" s="238" t="n">
        <f aca="false">(L12/P12-1)*100</f>
        <v>9.61164017417779</v>
      </c>
    </row>
    <row r="13" s="232" customFormat="true" ht="18" hidden="false" customHeight="true" outlineLevel="0" collapsed="false">
      <c r="A13" s="233" t="s">
        <v>114</v>
      </c>
      <c r="B13" s="234" t="n">
        <v>68166</v>
      </c>
      <c r="C13" s="235" t="n">
        <v>0</v>
      </c>
      <c r="D13" s="235" t="n">
        <f aca="false">C13+B13</f>
        <v>68166</v>
      </c>
      <c r="E13" s="236" t="n">
        <f aca="false">(D13/$D$8)</f>
        <v>0.0370235189451833</v>
      </c>
      <c r="F13" s="234" t="n">
        <v>65608</v>
      </c>
      <c r="G13" s="235"/>
      <c r="H13" s="235" t="n">
        <f aca="false">G13+F13</f>
        <v>65608</v>
      </c>
      <c r="I13" s="237" t="n">
        <f aca="false">(D13/H13-1)*100</f>
        <v>3.89891476649189</v>
      </c>
      <c r="J13" s="234" t="n">
        <v>422028</v>
      </c>
      <c r="K13" s="235"/>
      <c r="L13" s="235" t="n">
        <f aca="false">K13+J13</f>
        <v>422028</v>
      </c>
      <c r="M13" s="236" t="n">
        <f aca="false">(L13/$L$8)</f>
        <v>0.0361614727127951</v>
      </c>
      <c r="N13" s="234" t="n">
        <v>416713</v>
      </c>
      <c r="O13" s="235"/>
      <c r="P13" s="235" t="n">
        <f aca="false">O13+N13</f>
        <v>416713</v>
      </c>
      <c r="Q13" s="238" t="n">
        <f aca="false">(L13/P13-1)*100</f>
        <v>1.27545816905159</v>
      </c>
    </row>
    <row r="14" s="232" customFormat="true" ht="18" hidden="false" customHeight="true" outlineLevel="0" collapsed="false">
      <c r="A14" s="233" t="s">
        <v>115</v>
      </c>
      <c r="B14" s="234" t="n">
        <v>27539</v>
      </c>
      <c r="C14" s="235" t="n">
        <v>0</v>
      </c>
      <c r="D14" s="235" t="n">
        <f aca="false">C14+B14</f>
        <v>27539</v>
      </c>
      <c r="E14" s="236" t="n">
        <f aca="false">(D14/$D$8)</f>
        <v>0.0149574668930464</v>
      </c>
      <c r="F14" s="234" t="n">
        <v>93194</v>
      </c>
      <c r="G14" s="235"/>
      <c r="H14" s="235" t="n">
        <f aca="false">G14+F14</f>
        <v>93194</v>
      </c>
      <c r="I14" s="237" t="n">
        <f aca="false">(D14/H14-1)*100</f>
        <v>-70.4498143657317</v>
      </c>
      <c r="J14" s="234" t="n">
        <v>380798</v>
      </c>
      <c r="K14" s="235"/>
      <c r="L14" s="235" t="n">
        <f aca="false">K14+J14</f>
        <v>380798</v>
      </c>
      <c r="M14" s="236" t="n">
        <f aca="false">(L14/$L$8)</f>
        <v>0.0326286798176589</v>
      </c>
      <c r="N14" s="234" t="n">
        <v>676897</v>
      </c>
      <c r="O14" s="235"/>
      <c r="P14" s="235" t="n">
        <f aca="false">O14+N14</f>
        <v>676897</v>
      </c>
      <c r="Q14" s="238" t="n">
        <f aca="false">(L14/P14-1)*100</f>
        <v>-43.7435828493848</v>
      </c>
    </row>
    <row r="15" s="232" customFormat="true" ht="18" hidden="false" customHeight="true" outlineLevel="0" collapsed="false">
      <c r="A15" s="233" t="s">
        <v>116</v>
      </c>
      <c r="B15" s="234" t="n">
        <v>23879</v>
      </c>
      <c r="C15" s="235" t="n">
        <v>0</v>
      </c>
      <c r="D15" s="235" t="n">
        <f aca="false">C15+B15</f>
        <v>23879</v>
      </c>
      <c r="E15" s="236" t="n">
        <f aca="false">(D15/$D$8)</f>
        <v>0.0129695832070538</v>
      </c>
      <c r="F15" s="234" t="n">
        <v>23770</v>
      </c>
      <c r="G15" s="235" t="n">
        <v>27</v>
      </c>
      <c r="H15" s="235" t="n">
        <f aca="false">G15+F15</f>
        <v>23797</v>
      </c>
      <c r="I15" s="237" t="n">
        <f aca="false">(D15/H15-1)*100</f>
        <v>0.344581249737352</v>
      </c>
      <c r="J15" s="234" t="n">
        <v>165598</v>
      </c>
      <c r="K15" s="235"/>
      <c r="L15" s="235" t="n">
        <f aca="false">K15+J15</f>
        <v>165598</v>
      </c>
      <c r="M15" s="236" t="n">
        <f aca="false">(L15/$L$8)</f>
        <v>0.0141892660162203</v>
      </c>
      <c r="N15" s="234" t="n">
        <v>151586</v>
      </c>
      <c r="O15" s="235" t="n">
        <v>63</v>
      </c>
      <c r="P15" s="235" t="n">
        <f aca="false">O15+N15</f>
        <v>151649</v>
      </c>
      <c r="Q15" s="238" t="n">
        <f aca="false">(L15/P15-1)*100</f>
        <v>9.19821429748959</v>
      </c>
      <c r="T15" s="239"/>
    </row>
    <row r="16" s="232" customFormat="true" ht="18" hidden="false" customHeight="true" outlineLevel="0" collapsed="false">
      <c r="A16" s="240" t="s">
        <v>117</v>
      </c>
      <c r="B16" s="241" t="n">
        <v>0</v>
      </c>
      <c r="C16" s="242" t="n">
        <v>18733</v>
      </c>
      <c r="D16" s="242" t="n">
        <f aca="false">C16+B16</f>
        <v>18733</v>
      </c>
      <c r="E16" s="243" t="n">
        <f aca="false">(D16/$D$8)</f>
        <v>0.0101745970190435</v>
      </c>
      <c r="F16" s="241"/>
      <c r="G16" s="242" t="n">
        <v>15768</v>
      </c>
      <c r="H16" s="242" t="n">
        <f aca="false">G16+F16</f>
        <v>15768</v>
      </c>
      <c r="I16" s="237" t="n">
        <f aca="false">(D16/H16-1)*100</f>
        <v>18.8039066463724</v>
      </c>
      <c r="J16" s="241"/>
      <c r="K16" s="242" t="n">
        <v>116702</v>
      </c>
      <c r="L16" s="242" t="n">
        <f aca="false">K16+J16</f>
        <v>116702</v>
      </c>
      <c r="M16" s="243" t="n">
        <f aca="false">(L16/$L$8)</f>
        <v>0.00999961184691208</v>
      </c>
      <c r="N16" s="241"/>
      <c r="O16" s="242" t="n">
        <v>108644</v>
      </c>
      <c r="P16" s="242" t="n">
        <f aca="false">O16+N16</f>
        <v>108644</v>
      </c>
      <c r="Q16" s="238" t="n">
        <f aca="false">(L16/P16-1)*100</f>
        <v>7.41688450351608</v>
      </c>
    </row>
    <row r="17" s="232" customFormat="true" ht="18" hidden="false" customHeight="true" outlineLevel="0" collapsed="false">
      <c r="A17" s="233" t="s">
        <v>118</v>
      </c>
      <c r="B17" s="234" t="n">
        <v>0</v>
      </c>
      <c r="C17" s="235" t="n">
        <v>9640</v>
      </c>
      <c r="D17" s="235" t="n">
        <f aca="false">C17+B17</f>
        <v>9640</v>
      </c>
      <c r="E17" s="236" t="n">
        <f aca="false">(D17/$D$8)</f>
        <v>0.00523584664835207</v>
      </c>
      <c r="F17" s="234"/>
      <c r="G17" s="235"/>
      <c r="H17" s="235" t="n">
        <f aca="false">G17+F17</f>
        <v>0</v>
      </c>
      <c r="I17" s="237"/>
      <c r="J17" s="234"/>
      <c r="K17" s="235" t="n">
        <v>60776</v>
      </c>
      <c r="L17" s="235" t="n">
        <f aca="false">K17+J17</f>
        <v>60776</v>
      </c>
      <c r="M17" s="236" t="n">
        <f aca="false">(L17/$L$8)</f>
        <v>0.00520759206875571</v>
      </c>
      <c r="N17" s="234"/>
      <c r="O17" s="235"/>
      <c r="P17" s="235" t="n">
        <f aca="false">O17+N17</f>
        <v>0</v>
      </c>
      <c r="Q17" s="238"/>
    </row>
    <row r="18" s="232" customFormat="true" ht="18" hidden="false" customHeight="true" outlineLevel="0" collapsed="false">
      <c r="A18" s="240" t="s">
        <v>119</v>
      </c>
      <c r="B18" s="241" t="n">
        <v>0</v>
      </c>
      <c r="C18" s="242" t="n">
        <v>7346</v>
      </c>
      <c r="D18" s="242" t="n">
        <f aca="false">C18+B18</f>
        <v>7346</v>
      </c>
      <c r="E18" s="243" t="n">
        <f aca="false">(D18/$D$8)</f>
        <v>0.00398988895008239</v>
      </c>
      <c r="F18" s="241"/>
      <c r="G18" s="242" t="n">
        <v>2189</v>
      </c>
      <c r="H18" s="242" t="n">
        <f aca="false">G18+F18</f>
        <v>2189</v>
      </c>
      <c r="I18" s="244" t="n">
        <f aca="false">(D18/H18-1)*100</f>
        <v>235.587026039287</v>
      </c>
      <c r="J18" s="241"/>
      <c r="K18" s="242" t="n">
        <v>26469</v>
      </c>
      <c r="L18" s="242" t="n">
        <f aca="false">K18+J18</f>
        <v>26469</v>
      </c>
      <c r="M18" s="243" t="n">
        <f aca="false">(L18/$L$8)</f>
        <v>0.00226799648657192</v>
      </c>
      <c r="N18" s="241"/>
      <c r="O18" s="242" t="n">
        <v>18018</v>
      </c>
      <c r="P18" s="242" t="n">
        <f aca="false">O18+N18</f>
        <v>18018</v>
      </c>
      <c r="Q18" s="245" t="n">
        <f aca="false">(L18/P18-1)*100</f>
        <v>46.9030969030969</v>
      </c>
    </row>
    <row r="19" s="232" customFormat="true" ht="18" hidden="false" customHeight="true" outlineLevel="0" collapsed="false">
      <c r="A19" s="233" t="s">
        <v>120</v>
      </c>
      <c r="B19" s="234" t="n">
        <v>0</v>
      </c>
      <c r="C19" s="235" t="n">
        <v>3529</v>
      </c>
      <c r="D19" s="235" t="n">
        <f aca="false">C19+B19</f>
        <v>3529</v>
      </c>
      <c r="E19" s="236" t="n">
        <f aca="false">(D19/$D$8)</f>
        <v>0.00191673265788739</v>
      </c>
      <c r="F19" s="234"/>
      <c r="G19" s="235" t="n">
        <v>4351</v>
      </c>
      <c r="H19" s="235" t="n">
        <f aca="false">G19+F19</f>
        <v>4351</v>
      </c>
      <c r="I19" s="237" t="n">
        <f aca="false">(D19/H19-1)*100</f>
        <v>-18.892208687658</v>
      </c>
      <c r="J19" s="234"/>
      <c r="K19" s="235" t="n">
        <v>21073</v>
      </c>
      <c r="L19" s="235" t="n">
        <f aca="false">K19+J19</f>
        <v>21073</v>
      </c>
      <c r="M19" s="236" t="n">
        <f aca="false">(L19/$L$8)</f>
        <v>0.00180564018140202</v>
      </c>
      <c r="N19" s="234"/>
      <c r="O19" s="235" t="n">
        <v>32751</v>
      </c>
      <c r="P19" s="235" t="n">
        <f aca="false">O19+N19</f>
        <v>32751</v>
      </c>
      <c r="Q19" s="238" t="n">
        <f aca="false">(L19/P19-1)*100</f>
        <v>-35.6569265060609</v>
      </c>
    </row>
    <row r="20" s="232" customFormat="true" ht="18" hidden="false" customHeight="true" outlineLevel="0" collapsed="false">
      <c r="A20" s="246" t="s">
        <v>121</v>
      </c>
      <c r="B20" s="247" t="n">
        <v>0</v>
      </c>
      <c r="C20" s="248" t="n">
        <v>14333</v>
      </c>
      <c r="D20" s="248" t="n">
        <f aca="false">C20+B20</f>
        <v>14333</v>
      </c>
      <c r="E20" s="249" t="n">
        <f aca="false">(D20/$D$8)</f>
        <v>0.0077847914948994</v>
      </c>
      <c r="F20" s="247" t="n">
        <v>0</v>
      </c>
      <c r="G20" s="248" t="n">
        <v>21047</v>
      </c>
      <c r="H20" s="248" t="n">
        <f aca="false">G20+F20</f>
        <v>21047</v>
      </c>
      <c r="I20" s="250" t="n">
        <f aca="false">(D20/H20-1)*100</f>
        <v>-31.9000332588968</v>
      </c>
      <c r="J20" s="247" t="n">
        <v>0</v>
      </c>
      <c r="K20" s="248" t="n">
        <v>103239</v>
      </c>
      <c r="L20" s="248" t="n">
        <f aca="false">K20+J20</f>
        <v>103239</v>
      </c>
      <c r="M20" s="249" t="n">
        <f aca="false">(L20/$L$8)</f>
        <v>0.00884603457921335</v>
      </c>
      <c r="N20" s="247" t="n">
        <v>0</v>
      </c>
      <c r="O20" s="248" t="n">
        <v>132699</v>
      </c>
      <c r="P20" s="248" t="n">
        <f aca="false">O20+N20</f>
        <v>132699</v>
      </c>
      <c r="Q20" s="251" t="n">
        <f aca="false">(L20/P20-1)*100</f>
        <v>-22.2006194470192</v>
      </c>
    </row>
    <row r="21" s="253" customFormat="true" ht="13.65" hidden="false" customHeight="false" outlineLevel="0" collapsed="false">
      <c r="A21" s="252" t="s">
        <v>122</v>
      </c>
    </row>
    <row r="22" customFormat="false" ht="14.3" hidden="false" customHeight="false" outlineLevel="0" collapsed="false">
      <c r="A22" s="252" t="s">
        <v>96</v>
      </c>
    </row>
    <row r="25" customFormat="false" ht="14.3" hidden="false" customHeight="false" outlineLevel="0" collapsed="false">
      <c r="B25" s="254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 I5 Q5">
    <cfRule type="cellIs" priority="2" operator="lessThan" aboveAverage="0" equalAverage="0" bottom="0" percent="0" rank="0" text="" dxfId="6">
      <formula>0</formula>
    </cfRule>
  </conditionalFormatting>
  <conditionalFormatting sqref="Q8:Q20 I8:I20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6" ySplit="0" topLeftCell="A1" activePane="topLeft" state="split"/>
      <selection pane="topLeft" activeCell="D8" activeCellId="0" sqref="D8"/>
      <selection pane="topRight" activeCell="A1" activeCellId="0" sqref="A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8" width="24.43"/>
    <col collapsed="false" customWidth="true" hidden="false" outlineLevel="0" max="2" min="2" style="208" width="10.32"/>
    <col collapsed="false" customWidth="true" hidden="false" outlineLevel="0" max="3" min="3" style="208" width="11.87"/>
    <col collapsed="false" customWidth="true" hidden="false" outlineLevel="0" max="4" min="4" style="208" width="8.1"/>
    <col collapsed="false" customWidth="true" hidden="false" outlineLevel="0" max="5" min="5" style="208" width="10.1"/>
    <col collapsed="false" customWidth="true" hidden="false" outlineLevel="0" max="6" min="6" style="208" width="8.87"/>
    <col collapsed="false" customWidth="true" hidden="false" outlineLevel="0" max="7" min="7" style="208" width="12.21"/>
    <col collapsed="false" customWidth="true" hidden="false" outlineLevel="0" max="8" min="8" style="208" width="7.99"/>
    <col collapsed="false" customWidth="true" hidden="false" outlineLevel="0" max="9" min="9" style="208" width="7.76"/>
    <col collapsed="false" customWidth="true" hidden="false" outlineLevel="0" max="10" min="10" style="208" width="9.33"/>
    <col collapsed="false" customWidth="true" hidden="false" outlineLevel="0" max="11" min="11" style="208" width="11.21"/>
    <col collapsed="false" customWidth="true" hidden="false" outlineLevel="0" max="12" min="12" style="208" width="8.1"/>
    <col collapsed="false" customWidth="true" hidden="false" outlineLevel="0" max="13" min="13" style="208" width="10.32"/>
    <col collapsed="false" customWidth="true" hidden="false" outlineLevel="0" max="14" min="14" style="208" width="8.99"/>
    <col collapsed="false" customWidth="true" hidden="false" outlineLevel="0" max="15" min="15" style="208" width="10.87"/>
    <col collapsed="false" customWidth="true" hidden="false" outlineLevel="0" max="16" min="16" style="208" width="7.88"/>
    <col collapsed="false" customWidth="true" hidden="false" outlineLevel="0" max="17" min="17" style="208" width="7.76"/>
    <col collapsed="false" customWidth="false" hidden="false" outlineLevel="0" max="257" min="18" style="208" width="9.1"/>
  </cols>
  <sheetData>
    <row r="1" customFormat="false" ht="18.85" hidden="false" customHeight="false" outlineLevel="0" collapsed="false">
      <c r="N1" s="209" t="s">
        <v>52</v>
      </c>
      <c r="O1" s="209"/>
      <c r="P1" s="209"/>
      <c r="Q1" s="209"/>
    </row>
    <row r="2" customFormat="false" ht="7.8" hidden="false" customHeight="true" outlineLevel="0" collapsed="false"/>
    <row r="3" customFormat="false" ht="24" hidden="false" customHeight="true" outlineLevel="0" collapsed="false">
      <c r="A3" s="210" t="s">
        <v>123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16.55" hidden="false" customHeight="true" outlineLevel="0" collapsed="false">
      <c r="A4" s="211" t="s">
        <v>4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14.95" hidden="false" customHeight="true" outlineLevel="0" collapsed="false">
      <c r="A5" s="255" t="s">
        <v>101</v>
      </c>
      <c r="B5" s="256" t="s">
        <v>102</v>
      </c>
      <c r="C5" s="256"/>
      <c r="D5" s="256"/>
      <c r="E5" s="256"/>
      <c r="F5" s="256"/>
      <c r="G5" s="256"/>
      <c r="H5" s="256"/>
      <c r="I5" s="256"/>
      <c r="J5" s="257" t="s">
        <v>103</v>
      </c>
      <c r="K5" s="257"/>
      <c r="L5" s="257"/>
      <c r="M5" s="257"/>
      <c r="N5" s="257"/>
      <c r="O5" s="257"/>
      <c r="P5" s="257"/>
      <c r="Q5" s="257"/>
    </row>
    <row r="6" s="259" customFormat="true" ht="26.15" hidden="false" customHeight="true" outlineLevel="0" collapsed="false">
      <c r="A6" s="255"/>
      <c r="B6" s="258" t="s">
        <v>104</v>
      </c>
      <c r="C6" s="258"/>
      <c r="D6" s="258"/>
      <c r="E6" s="217" t="s">
        <v>105</v>
      </c>
      <c r="F6" s="258" t="s">
        <v>106</v>
      </c>
      <c r="G6" s="258"/>
      <c r="H6" s="258"/>
      <c r="I6" s="218" t="s">
        <v>107</v>
      </c>
      <c r="J6" s="258" t="s">
        <v>108</v>
      </c>
      <c r="K6" s="258"/>
      <c r="L6" s="258"/>
      <c r="M6" s="217" t="s">
        <v>105</v>
      </c>
      <c r="N6" s="258" t="s">
        <v>109</v>
      </c>
      <c r="O6" s="258"/>
      <c r="P6" s="258"/>
      <c r="Q6" s="217" t="s">
        <v>107</v>
      </c>
    </row>
    <row r="7" s="224" customFormat="true" ht="14.95" hidden="false" customHeight="false" outlineLevel="0" collapsed="false">
      <c r="A7" s="255"/>
      <c r="B7" s="220" t="s">
        <v>69</v>
      </c>
      <c r="C7" s="221" t="s">
        <v>70</v>
      </c>
      <c r="D7" s="221" t="s">
        <v>71</v>
      </c>
      <c r="E7" s="217"/>
      <c r="F7" s="220" t="s">
        <v>69</v>
      </c>
      <c r="G7" s="222" t="s">
        <v>70</v>
      </c>
      <c r="H7" s="221" t="s">
        <v>71</v>
      </c>
      <c r="I7" s="218"/>
      <c r="J7" s="220" t="s">
        <v>69</v>
      </c>
      <c r="K7" s="221" t="s">
        <v>70</v>
      </c>
      <c r="L7" s="222" t="s">
        <v>71</v>
      </c>
      <c r="M7" s="217"/>
      <c r="N7" s="223" t="s">
        <v>69</v>
      </c>
      <c r="O7" s="222" t="s">
        <v>70</v>
      </c>
      <c r="P7" s="221" t="s">
        <v>71</v>
      </c>
      <c r="Q7" s="217"/>
    </row>
    <row r="8" s="265" customFormat="true" ht="17.2" hidden="false" customHeight="true" outlineLevel="0" collapsed="false">
      <c r="A8" s="260" t="s">
        <v>67</v>
      </c>
      <c r="B8" s="261" t="n">
        <f aca="false">SUM(B9:B25)</f>
        <v>12863.876</v>
      </c>
      <c r="C8" s="262" t="n">
        <f aca="false">SUM(C9:C25)</f>
        <v>1137.27</v>
      </c>
      <c r="D8" s="262" t="n">
        <f aca="false">C8+B8</f>
        <v>14001.146</v>
      </c>
      <c r="E8" s="263" t="n">
        <f aca="false">(D8/$D$8)</f>
        <v>1</v>
      </c>
      <c r="F8" s="261" t="n">
        <f aca="false">SUM(F9:F25)</f>
        <v>10698.717</v>
      </c>
      <c r="G8" s="262" t="n">
        <f aca="false">SUM(G9:G25)</f>
        <v>1655.505</v>
      </c>
      <c r="H8" s="262" t="n">
        <f aca="false">G8+F8</f>
        <v>12354.222</v>
      </c>
      <c r="I8" s="264" t="n">
        <f aca="false">(D8/H8-1)*100</f>
        <v>13.3308596850534</v>
      </c>
      <c r="J8" s="261" t="n">
        <f aca="false">SUM(J9:J25)</f>
        <v>82321.4350000001</v>
      </c>
      <c r="K8" s="262" t="n">
        <f aca="false">SUM(K9:K25)</f>
        <v>7782.528</v>
      </c>
      <c r="L8" s="262" t="n">
        <f aca="false">K8+J8</f>
        <v>90103.9630000001</v>
      </c>
      <c r="M8" s="263" t="n">
        <f aca="false">(L8/$L$8)</f>
        <v>1</v>
      </c>
      <c r="N8" s="261" t="n">
        <f aca="false">SUM(N9:N25)</f>
        <v>73424.815</v>
      </c>
      <c r="O8" s="262" t="n">
        <f aca="false">SUM(O9:O25)</f>
        <v>9253.78099999999</v>
      </c>
      <c r="P8" s="262" t="n">
        <f aca="false">O8+N8</f>
        <v>82678.596</v>
      </c>
      <c r="Q8" s="264" t="n">
        <f aca="false">(L8/P8-1)*100</f>
        <v>8.98100277368046</v>
      </c>
    </row>
    <row r="9" s="232" customFormat="true" ht="17.2" hidden="false" customHeight="true" outlineLevel="0" collapsed="false">
      <c r="A9" s="233" t="s">
        <v>110</v>
      </c>
      <c r="B9" s="234" t="n">
        <v>4618.103</v>
      </c>
      <c r="C9" s="235" t="n">
        <v>205.782</v>
      </c>
      <c r="D9" s="235" t="n">
        <f aca="false">C9+B9</f>
        <v>4823.885</v>
      </c>
      <c r="E9" s="236" t="n">
        <f aca="false">(D9/$D$8)</f>
        <v>0.344535011634048</v>
      </c>
      <c r="F9" s="234" t="n">
        <v>4265.547</v>
      </c>
      <c r="G9" s="235" t="n">
        <v>190.196</v>
      </c>
      <c r="H9" s="235" t="n">
        <f aca="false">G9+F9</f>
        <v>4455.743</v>
      </c>
      <c r="I9" s="237" t="n">
        <f aca="false">(D9/H9-1)*100</f>
        <v>8.26219106443071</v>
      </c>
      <c r="J9" s="234" t="n">
        <v>30846.162</v>
      </c>
      <c r="K9" s="235" t="n">
        <v>1516.762</v>
      </c>
      <c r="L9" s="235" t="n">
        <f aca="false">K9+J9</f>
        <v>32362.924</v>
      </c>
      <c r="M9" s="236" t="n">
        <f aca="false">(L9/$L$8)</f>
        <v>0.359173147578426</v>
      </c>
      <c r="N9" s="234" t="n">
        <v>28996.271</v>
      </c>
      <c r="O9" s="235" t="n">
        <v>1454.067</v>
      </c>
      <c r="P9" s="235" t="n">
        <f aca="false">O9+N9</f>
        <v>30450.338</v>
      </c>
      <c r="Q9" s="238" t="n">
        <f aca="false">(L9/P9-1)*100</f>
        <v>6.28100088741221</v>
      </c>
    </row>
    <row r="10" s="232" customFormat="true" ht="17.2" hidden="false" customHeight="true" outlineLevel="0" collapsed="false">
      <c r="A10" s="233" t="s">
        <v>124</v>
      </c>
      <c r="B10" s="234" t="n">
        <v>2952.194</v>
      </c>
      <c r="C10" s="235" t="n">
        <v>0</v>
      </c>
      <c r="D10" s="235" t="n">
        <f aca="false">C10+B10</f>
        <v>2952.194</v>
      </c>
      <c r="E10" s="236" t="n">
        <f aca="false">(D10/$D$8)</f>
        <v>0.210853740115273</v>
      </c>
      <c r="F10" s="234" t="n">
        <v>1127.913</v>
      </c>
      <c r="G10" s="235"/>
      <c r="H10" s="235" t="n">
        <f aca="false">G10+F10</f>
        <v>1127.913</v>
      </c>
      <c r="I10" s="237" t="n">
        <f aca="false">(D10/H10-1)*100</f>
        <v>161.739513597237</v>
      </c>
      <c r="J10" s="234" t="n">
        <v>17689.519</v>
      </c>
      <c r="K10" s="235"/>
      <c r="L10" s="235" t="n">
        <f aca="false">K10+J10</f>
        <v>17689.519</v>
      </c>
      <c r="M10" s="236" t="n">
        <f aca="false">(L10/$L$8)</f>
        <v>0.196323429192565</v>
      </c>
      <c r="N10" s="234" t="n">
        <v>11321.93</v>
      </c>
      <c r="O10" s="235"/>
      <c r="P10" s="235" t="n">
        <f aca="false">O10+N10</f>
        <v>11321.93</v>
      </c>
      <c r="Q10" s="238" t="n">
        <f aca="false">(L10/P10-1)*100</f>
        <v>56.241197393024</v>
      </c>
    </row>
    <row r="11" s="232" customFormat="true" ht="17.2" hidden="false" customHeight="true" outlineLevel="0" collapsed="false">
      <c r="A11" s="233" t="s">
        <v>111</v>
      </c>
      <c r="B11" s="234" t="n">
        <v>2075.858</v>
      </c>
      <c r="C11" s="235" t="n">
        <v>0</v>
      </c>
      <c r="D11" s="235" t="n">
        <f aca="false">C11+B11</f>
        <v>2075.858</v>
      </c>
      <c r="E11" s="236" t="n">
        <f aca="false">(D11/$D$8)</f>
        <v>0.148263435007392</v>
      </c>
      <c r="F11" s="234" t="n">
        <v>1846.731</v>
      </c>
      <c r="G11" s="235"/>
      <c r="H11" s="235" t="n">
        <f aca="false">G11+F11</f>
        <v>1846.731</v>
      </c>
      <c r="I11" s="237" t="n">
        <f aca="false">(D11/H11-1)*100</f>
        <v>12.4071670427367</v>
      </c>
      <c r="J11" s="234" t="n">
        <v>12576.3310000001</v>
      </c>
      <c r="K11" s="235"/>
      <c r="L11" s="235" t="n">
        <f aca="false">K11+J11</f>
        <v>12576.3310000001</v>
      </c>
      <c r="M11" s="236" t="n">
        <f aca="false">(L11/$L$8)</f>
        <v>0.139575780923199</v>
      </c>
      <c r="N11" s="234" t="n">
        <v>10568.344</v>
      </c>
      <c r="O11" s="235"/>
      <c r="P11" s="235" t="n">
        <f aca="false">O11+N11</f>
        <v>10568.344</v>
      </c>
      <c r="Q11" s="238" t="n">
        <f aca="false">(L11/P11-1)*100</f>
        <v>19.0000155180418</v>
      </c>
    </row>
    <row r="12" s="232" customFormat="true" ht="17.2" hidden="false" customHeight="true" outlineLevel="0" collapsed="false">
      <c r="A12" s="233" t="s">
        <v>125</v>
      </c>
      <c r="B12" s="234" t="n">
        <v>1128.288</v>
      </c>
      <c r="C12" s="235" t="n">
        <v>0</v>
      </c>
      <c r="D12" s="235" t="n">
        <f aca="false">C12+B12</f>
        <v>1128.288</v>
      </c>
      <c r="E12" s="236" t="n">
        <f aca="false">(D12/$D$8)</f>
        <v>0.0805854035091128</v>
      </c>
      <c r="F12" s="234" t="n">
        <v>1758.529</v>
      </c>
      <c r="G12" s="235"/>
      <c r="H12" s="235" t="n">
        <f aca="false">G12+F12</f>
        <v>1758.529</v>
      </c>
      <c r="I12" s="237" t="n">
        <f aca="false">(D12/H12-1)*100</f>
        <v>-35.8391018857238</v>
      </c>
      <c r="J12" s="234" t="n">
        <v>7297.977</v>
      </c>
      <c r="K12" s="235"/>
      <c r="L12" s="235" t="n">
        <f aca="false">K12+J12</f>
        <v>7297.977</v>
      </c>
      <c r="M12" s="236" t="n">
        <f aca="false">(L12/$L$8)</f>
        <v>0.0809950723255091</v>
      </c>
      <c r="N12" s="234" t="n">
        <v>10370.072</v>
      </c>
      <c r="O12" s="235"/>
      <c r="P12" s="235" t="n">
        <f aca="false">O12+N12</f>
        <v>10370.072</v>
      </c>
      <c r="Q12" s="238" t="n">
        <f aca="false">(L12/P12-1)*100</f>
        <v>-29.6246255570839</v>
      </c>
    </row>
    <row r="13" s="232" customFormat="true" ht="17.2" hidden="false" customHeight="true" outlineLevel="0" collapsed="false">
      <c r="A13" s="233" t="s">
        <v>126</v>
      </c>
      <c r="B13" s="234" t="n">
        <v>437.128</v>
      </c>
      <c r="C13" s="235" t="n">
        <v>0</v>
      </c>
      <c r="D13" s="235" t="n">
        <f aca="false">C13+B13</f>
        <v>437.128</v>
      </c>
      <c r="E13" s="236" t="n">
        <f aca="false">(D13/$D$8)</f>
        <v>0.0312208729199738</v>
      </c>
      <c r="F13" s="234" t="n">
        <v>250.399</v>
      </c>
      <c r="G13" s="235"/>
      <c r="H13" s="235" t="n">
        <f aca="false">G13+F13</f>
        <v>250.399</v>
      </c>
      <c r="I13" s="237" t="n">
        <f aca="false">(D13/H13-1)*100</f>
        <v>74.5725821588745</v>
      </c>
      <c r="J13" s="234" t="n">
        <v>2197.81</v>
      </c>
      <c r="K13" s="235"/>
      <c r="L13" s="235" t="n">
        <f aca="false">K13+J13</f>
        <v>2197.81</v>
      </c>
      <c r="M13" s="236" t="n">
        <f aca="false">(L13/$L$8)</f>
        <v>0.0243919349030186</v>
      </c>
      <c r="N13" s="234" t="n">
        <v>1309.414</v>
      </c>
      <c r="O13" s="235"/>
      <c r="P13" s="235" t="n">
        <f aca="false">O13+N13</f>
        <v>1309.414</v>
      </c>
      <c r="Q13" s="238" t="n">
        <f aca="false">(L13/P13-1)*100</f>
        <v>67.8468383567001</v>
      </c>
    </row>
    <row r="14" s="232" customFormat="true" ht="17.2" hidden="false" customHeight="true" outlineLevel="0" collapsed="false">
      <c r="A14" s="233" t="s">
        <v>127</v>
      </c>
      <c r="B14" s="234" t="n">
        <v>348.52</v>
      </c>
      <c r="C14" s="235" t="n">
        <v>0</v>
      </c>
      <c r="D14" s="235" t="n">
        <f aca="false">C14+B14</f>
        <v>348.52</v>
      </c>
      <c r="E14" s="236" t="n">
        <f aca="false">(D14/$D$8)</f>
        <v>0.0248922481059765</v>
      </c>
      <c r="F14" s="234" t="n">
        <v>107.104</v>
      </c>
      <c r="G14" s="235"/>
      <c r="H14" s="235" t="n">
        <f aca="false">G14+F14</f>
        <v>107.104</v>
      </c>
      <c r="I14" s="237" t="n">
        <f aca="false">(D14/H14-1)*100</f>
        <v>225.403346280251</v>
      </c>
      <c r="J14" s="234" t="n">
        <v>1475.226</v>
      </c>
      <c r="K14" s="235"/>
      <c r="L14" s="235" t="n">
        <f aca="false">K14+J14</f>
        <v>1475.226</v>
      </c>
      <c r="M14" s="236" t="n">
        <f aca="false">(L14/$L$8)</f>
        <v>0.0163724874121241</v>
      </c>
      <c r="N14" s="234" t="n">
        <v>940.27</v>
      </c>
      <c r="O14" s="235"/>
      <c r="P14" s="235" t="n">
        <f aca="false">O14+N14</f>
        <v>940.27</v>
      </c>
      <c r="Q14" s="238" t="n">
        <f aca="false">(L14/P14-1)*100</f>
        <v>56.8938709094196</v>
      </c>
    </row>
    <row r="15" s="232" customFormat="true" ht="17.2" hidden="false" customHeight="true" outlineLevel="0" collapsed="false">
      <c r="A15" s="233" t="s">
        <v>128</v>
      </c>
      <c r="B15" s="234" t="n">
        <v>321.1</v>
      </c>
      <c r="C15" s="235" t="n">
        <v>0</v>
      </c>
      <c r="D15" s="235" t="n">
        <f aca="false">C15+B15</f>
        <v>321.1</v>
      </c>
      <c r="E15" s="236" t="n">
        <f aca="false">(D15/$D$8)</f>
        <v>0.0229338369873437</v>
      </c>
      <c r="F15" s="234" t="n">
        <v>292.3</v>
      </c>
      <c r="G15" s="235"/>
      <c r="H15" s="235" t="n">
        <f aca="false">G15+F15</f>
        <v>292.3</v>
      </c>
      <c r="I15" s="237" t="n">
        <f aca="false">(D15/H15-1)*100</f>
        <v>9.85289086554906</v>
      </c>
      <c r="J15" s="234" t="n">
        <v>1885.4</v>
      </c>
      <c r="K15" s="235"/>
      <c r="L15" s="235" t="n">
        <f aca="false">K15+J15</f>
        <v>1885.4</v>
      </c>
      <c r="M15" s="236" t="n">
        <f aca="false">(L15/$L$8)</f>
        <v>0.0209247178173506</v>
      </c>
      <c r="N15" s="234" t="n">
        <v>1700.5</v>
      </c>
      <c r="O15" s="235"/>
      <c r="P15" s="235" t="n">
        <f aca="false">O15+N15</f>
        <v>1700.5</v>
      </c>
      <c r="Q15" s="238" t="n">
        <f aca="false">(L15/P15-1)*100</f>
        <v>10.8732725668921</v>
      </c>
    </row>
    <row r="16" s="232" customFormat="true" ht="17.2" hidden="false" customHeight="true" outlineLevel="0" collapsed="false">
      <c r="A16" s="233" t="s">
        <v>129</v>
      </c>
      <c r="B16" s="234" t="n">
        <v>245.006</v>
      </c>
      <c r="C16" s="235" t="n">
        <v>0</v>
      </c>
      <c r="D16" s="235" t="n">
        <f aca="false">C16+B16</f>
        <v>245.006</v>
      </c>
      <c r="E16" s="236" t="n">
        <f aca="false">(D16/$D$8)</f>
        <v>0.0174989961536006</v>
      </c>
      <c r="F16" s="234" t="n">
        <v>79.573</v>
      </c>
      <c r="G16" s="235"/>
      <c r="H16" s="235" t="n">
        <f aca="false">G16+F16</f>
        <v>79.573</v>
      </c>
      <c r="I16" s="237" t="n">
        <f aca="false">(D16/H16-1)*100</f>
        <v>207.900921166727</v>
      </c>
      <c r="J16" s="234" t="n">
        <v>3166.543</v>
      </c>
      <c r="K16" s="235"/>
      <c r="L16" s="235" t="n">
        <f aca="false">K16+J16</f>
        <v>3166.543</v>
      </c>
      <c r="M16" s="236" t="n">
        <f aca="false">(L16/$L$8)</f>
        <v>0.0351432156208268</v>
      </c>
      <c r="N16" s="234" t="n">
        <v>1449.18</v>
      </c>
      <c r="O16" s="235"/>
      <c r="P16" s="235" t="n">
        <f aca="false">O16+N16</f>
        <v>1449.18</v>
      </c>
      <c r="Q16" s="238" t="n">
        <f aca="false">(L16/P16-1)*100</f>
        <v>118.50584468458</v>
      </c>
    </row>
    <row r="17" s="232" customFormat="true" ht="17.2" hidden="false" customHeight="true" outlineLevel="0" collapsed="false">
      <c r="A17" s="233" t="s">
        <v>113</v>
      </c>
      <c r="B17" s="234" t="n">
        <v>224.03</v>
      </c>
      <c r="C17" s="235" t="n">
        <v>0.011</v>
      </c>
      <c r="D17" s="235" t="n">
        <f aca="false">C17+B17</f>
        <v>224.041</v>
      </c>
      <c r="E17" s="236" t="n">
        <f aca="false">(D17/$D$8)</f>
        <v>0.0160016187246387</v>
      </c>
      <c r="F17" s="234" t="n">
        <v>76.857</v>
      </c>
      <c r="G17" s="235"/>
      <c r="H17" s="235" t="n">
        <f aca="false">G17+F17</f>
        <v>76.857</v>
      </c>
      <c r="I17" s="237" t="n">
        <f aca="false">(D17/H17-1)*100</f>
        <v>191.503701679743</v>
      </c>
      <c r="J17" s="234" t="n">
        <v>1501.049</v>
      </c>
      <c r="K17" s="235" t="n">
        <v>1.358</v>
      </c>
      <c r="L17" s="235" t="n">
        <f aca="false">K17+J17</f>
        <v>1502.407</v>
      </c>
      <c r="M17" s="236" t="n">
        <f aca="false">(L17/$L$8)</f>
        <v>0.0166741500593043</v>
      </c>
      <c r="N17" s="234" t="n">
        <v>548.791</v>
      </c>
      <c r="O17" s="235" t="n">
        <v>0.645</v>
      </c>
      <c r="P17" s="235" t="n">
        <f aca="false">O17+N17</f>
        <v>549.436</v>
      </c>
      <c r="Q17" s="238" t="n">
        <f aca="false">(L17/P17-1)*100</f>
        <v>173.445314831937</v>
      </c>
    </row>
    <row r="18" s="232" customFormat="true" ht="17.2" hidden="false" customHeight="true" outlineLevel="0" collapsed="false">
      <c r="A18" s="233" t="s">
        <v>117</v>
      </c>
      <c r="B18" s="234" t="n">
        <v>0</v>
      </c>
      <c r="C18" s="235" t="n">
        <v>215.347</v>
      </c>
      <c r="D18" s="235" t="n">
        <f aca="false">C18+B18</f>
        <v>215.347</v>
      </c>
      <c r="E18" s="236" t="n">
        <f aca="false">(D18/$D$8)</f>
        <v>0.0153806695537637</v>
      </c>
      <c r="F18" s="234"/>
      <c r="G18" s="235" t="n">
        <v>327.369</v>
      </c>
      <c r="H18" s="235" t="n">
        <f aca="false">G18+F18</f>
        <v>327.369</v>
      </c>
      <c r="I18" s="237" t="n">
        <f aca="false">(D18/H18-1)*100</f>
        <v>-34.2188783910511</v>
      </c>
      <c r="J18" s="234"/>
      <c r="K18" s="235" t="n">
        <v>1365.263</v>
      </c>
      <c r="L18" s="235" t="n">
        <f aca="false">K18+J18</f>
        <v>1365.263</v>
      </c>
      <c r="M18" s="236" t="n">
        <f aca="false">(L18/$L$8)</f>
        <v>0.015152086040877</v>
      </c>
      <c r="N18" s="234"/>
      <c r="O18" s="235" t="n">
        <v>1788.63099999999</v>
      </c>
      <c r="P18" s="235" t="n">
        <f aca="false">O18+N18</f>
        <v>1788.63099999999</v>
      </c>
      <c r="Q18" s="238" t="n">
        <f aca="false">(L18/P18-1)*100</f>
        <v>-23.669946456256</v>
      </c>
    </row>
    <row r="19" s="232" customFormat="true" ht="17.2" hidden="false" customHeight="true" outlineLevel="0" collapsed="false">
      <c r="A19" s="233" t="s">
        <v>130</v>
      </c>
      <c r="B19" s="234" t="n">
        <v>210.29</v>
      </c>
      <c r="C19" s="235" t="n">
        <v>0</v>
      </c>
      <c r="D19" s="235" t="n">
        <f aca="false">C19+B19</f>
        <v>210.29</v>
      </c>
      <c r="E19" s="236" t="n">
        <f aca="false">(D19/$D$8)</f>
        <v>0.0150194848335986</v>
      </c>
      <c r="F19" s="234" t="n">
        <v>244.733</v>
      </c>
      <c r="G19" s="235"/>
      <c r="H19" s="235" t="n">
        <f aca="false">G19+F19</f>
        <v>244.733</v>
      </c>
      <c r="I19" s="237" t="n">
        <f aca="false">(D19/H19-1)*100</f>
        <v>-14.0737048130003</v>
      </c>
      <c r="J19" s="234" t="n">
        <v>817.458</v>
      </c>
      <c r="K19" s="235"/>
      <c r="L19" s="235" t="n">
        <f aca="false">K19+J19</f>
        <v>817.458</v>
      </c>
      <c r="M19" s="236" t="n">
        <f aca="false">(L19/$L$8)</f>
        <v>0.00907238674951511</v>
      </c>
      <c r="N19" s="234" t="n">
        <v>650.153</v>
      </c>
      <c r="O19" s="235"/>
      <c r="P19" s="235" t="n">
        <f aca="false">O19+N19</f>
        <v>650.153</v>
      </c>
      <c r="Q19" s="238" t="n">
        <f aca="false">(L19/P19-1)*100</f>
        <v>25.7331735760659</v>
      </c>
    </row>
    <row r="20" s="232" customFormat="true" ht="17.2" hidden="false" customHeight="true" outlineLevel="0" collapsed="false">
      <c r="A20" s="233" t="s">
        <v>131</v>
      </c>
      <c r="B20" s="234" t="n">
        <v>0</v>
      </c>
      <c r="C20" s="235" t="n">
        <v>190.855</v>
      </c>
      <c r="D20" s="235" t="n">
        <f aca="false">C20+B20</f>
        <v>190.855</v>
      </c>
      <c r="E20" s="236" t="n">
        <f aca="false">(D20/$D$8)</f>
        <v>0.0136313841738383</v>
      </c>
      <c r="F20" s="234"/>
      <c r="G20" s="235" t="n">
        <v>305.699</v>
      </c>
      <c r="H20" s="235" t="n">
        <f aca="false">G20+F20</f>
        <v>305.699</v>
      </c>
      <c r="I20" s="237" t="n">
        <f aca="false">(D20/H20-1)*100</f>
        <v>-37.5676727761622</v>
      </c>
      <c r="J20" s="234"/>
      <c r="K20" s="235" t="n">
        <v>1679.261</v>
      </c>
      <c r="L20" s="235" t="n">
        <f aca="false">K20+J20</f>
        <v>1679.261</v>
      </c>
      <c r="M20" s="236" t="n">
        <f aca="false">(L20/$L$8)</f>
        <v>0.0186369272126244</v>
      </c>
      <c r="N20" s="234"/>
      <c r="O20" s="235" t="n">
        <v>2715.745</v>
      </c>
      <c r="P20" s="235" t="n">
        <f aca="false">O20+N20</f>
        <v>2715.745</v>
      </c>
      <c r="Q20" s="238" t="n">
        <f aca="false">(L20/P20-1)*100</f>
        <v>-38.1657335280006</v>
      </c>
    </row>
    <row r="21" s="232" customFormat="true" ht="17.2" hidden="false" customHeight="true" outlineLevel="0" collapsed="false">
      <c r="A21" s="233" t="s">
        <v>115</v>
      </c>
      <c r="B21" s="234" t="n">
        <v>169.346</v>
      </c>
      <c r="C21" s="235" t="n">
        <v>0</v>
      </c>
      <c r="D21" s="235" t="n">
        <f aca="false">C21+B21</f>
        <v>169.346</v>
      </c>
      <c r="E21" s="236" t="n">
        <f aca="false">(D21/$D$8)</f>
        <v>0.0120951527824937</v>
      </c>
      <c r="F21" s="234" t="n">
        <v>450.678</v>
      </c>
      <c r="G21" s="235"/>
      <c r="H21" s="235" t="n">
        <f aca="false">G21+F21</f>
        <v>450.678</v>
      </c>
      <c r="I21" s="237" t="n">
        <f aca="false">(D21/H21-1)*100</f>
        <v>-62.4241698063806</v>
      </c>
      <c r="J21" s="234" t="n">
        <v>2071.344</v>
      </c>
      <c r="K21" s="235"/>
      <c r="L21" s="235" t="n">
        <f aca="false">K21+J21</f>
        <v>2071.344</v>
      </c>
      <c r="M21" s="236" t="n">
        <f aca="false">(L21/$L$8)</f>
        <v>0.0229883784356966</v>
      </c>
      <c r="N21" s="234" t="n">
        <v>3909.663</v>
      </c>
      <c r="O21" s="235"/>
      <c r="P21" s="235" t="n">
        <f aca="false">O21+N21</f>
        <v>3909.663</v>
      </c>
      <c r="Q21" s="238" t="n">
        <f aca="false">(L21/P21-1)*100</f>
        <v>-47.0198838109576</v>
      </c>
    </row>
    <row r="22" s="232" customFormat="true" ht="17.2" hidden="false" customHeight="true" outlineLevel="0" collapsed="false">
      <c r="A22" s="233" t="s">
        <v>132</v>
      </c>
      <c r="B22" s="234" t="n">
        <v>95.906</v>
      </c>
      <c r="C22" s="235" t="n">
        <v>0</v>
      </c>
      <c r="D22" s="235" t="n">
        <f aca="false">C22+B22</f>
        <v>95.906</v>
      </c>
      <c r="E22" s="236" t="n">
        <f aca="false">(D22/$D$8)</f>
        <v>0.00684986786081653</v>
      </c>
      <c r="F22" s="234" t="n">
        <v>83.585</v>
      </c>
      <c r="G22" s="235"/>
      <c r="H22" s="235" t="n">
        <f aca="false">G22+F22</f>
        <v>83.585</v>
      </c>
      <c r="I22" s="237" t="n">
        <f aca="false">(D22/H22-1)*100</f>
        <v>14.7406831369264</v>
      </c>
      <c r="J22" s="234" t="n">
        <v>498.331</v>
      </c>
      <c r="K22" s="235"/>
      <c r="L22" s="235" t="n">
        <f aca="false">K22+J22</f>
        <v>498.331</v>
      </c>
      <c r="M22" s="236" t="n">
        <f aca="false">(L22/$L$8)</f>
        <v>0.00553062244332139</v>
      </c>
      <c r="N22" s="234" t="n">
        <v>1020.581</v>
      </c>
      <c r="O22" s="235"/>
      <c r="P22" s="235" t="n">
        <f aca="false">O22+N22</f>
        <v>1020.581</v>
      </c>
      <c r="Q22" s="238" t="n">
        <f aca="false">(L22/P22-1)*100</f>
        <v>-51.1718325150086</v>
      </c>
    </row>
    <row r="23" s="232" customFormat="true" ht="17.2" hidden="false" customHeight="true" outlineLevel="0" collapsed="false">
      <c r="A23" s="240" t="s">
        <v>133</v>
      </c>
      <c r="B23" s="241" t="n">
        <v>0</v>
      </c>
      <c r="C23" s="242" t="n">
        <v>82.935</v>
      </c>
      <c r="D23" s="242" t="n">
        <f aca="false">C23+B23</f>
        <v>82.935</v>
      </c>
      <c r="E23" s="243" t="n">
        <f aca="false">(D23/$D$8)</f>
        <v>0.0059234436952518</v>
      </c>
      <c r="F23" s="241"/>
      <c r="G23" s="242" t="n">
        <v>52.855</v>
      </c>
      <c r="H23" s="242" t="n">
        <f aca="false">G23+F23</f>
        <v>52.855</v>
      </c>
      <c r="I23" s="244" t="n">
        <f aca="false">(D23/H23-1)*100</f>
        <v>56.9104152871062</v>
      </c>
      <c r="J23" s="241"/>
      <c r="K23" s="242" t="n">
        <v>402.894</v>
      </c>
      <c r="L23" s="242" t="n">
        <f aca="false">K23+J23</f>
        <v>402.894</v>
      </c>
      <c r="M23" s="243" t="n">
        <f aca="false">(L23/$L$8)</f>
        <v>0.00447143484687793</v>
      </c>
      <c r="N23" s="241"/>
      <c r="O23" s="242" t="n">
        <v>175.324</v>
      </c>
      <c r="P23" s="242" t="n">
        <f aca="false">O23+N23</f>
        <v>175.324</v>
      </c>
      <c r="Q23" s="245" t="n">
        <f aca="false">(L23/P23-1)*100</f>
        <v>129.799685154343</v>
      </c>
    </row>
    <row r="24" s="232" customFormat="true" ht="17.2" hidden="false" customHeight="true" outlineLevel="0" collapsed="false">
      <c r="A24" s="233" t="s">
        <v>120</v>
      </c>
      <c r="B24" s="234" t="n">
        <v>0</v>
      </c>
      <c r="C24" s="235" t="n">
        <v>66.452</v>
      </c>
      <c r="D24" s="235" t="n">
        <f aca="false">C24+B24</f>
        <v>66.452</v>
      </c>
      <c r="E24" s="236" t="n">
        <f aca="false">(D24/$D$8)</f>
        <v>0.00474618291959815</v>
      </c>
      <c r="F24" s="234"/>
      <c r="G24" s="235" t="n">
        <v>92.613</v>
      </c>
      <c r="H24" s="235" t="n">
        <f aca="false">G24+F24</f>
        <v>92.613</v>
      </c>
      <c r="I24" s="237" t="n">
        <f aca="false">(D24/H24-1)*100</f>
        <v>-28.2476542170106</v>
      </c>
      <c r="J24" s="234"/>
      <c r="K24" s="235" t="n">
        <v>350.807</v>
      </c>
      <c r="L24" s="235" t="n">
        <f aca="false">K24+J24</f>
        <v>350.807</v>
      </c>
      <c r="M24" s="236" t="n">
        <f aca="false">(L24/$L$8)</f>
        <v>0.0038933581645016</v>
      </c>
      <c r="N24" s="234"/>
      <c r="O24" s="235" t="n">
        <v>601.358</v>
      </c>
      <c r="P24" s="235" t="n">
        <f aca="false">O24+N24</f>
        <v>601.358</v>
      </c>
      <c r="Q24" s="238" t="n">
        <f aca="false">(L24/P24-1)*100</f>
        <v>-41.6642000272716</v>
      </c>
    </row>
    <row r="25" s="232" customFormat="true" ht="17.2" hidden="false" customHeight="true" outlineLevel="0" collapsed="false">
      <c r="A25" s="246" t="s">
        <v>121</v>
      </c>
      <c r="B25" s="247" t="n">
        <v>38.107</v>
      </c>
      <c r="C25" s="248" t="n">
        <v>375.888</v>
      </c>
      <c r="D25" s="248" t="n">
        <f aca="false">C25+B25</f>
        <v>413.995</v>
      </c>
      <c r="E25" s="249" t="n">
        <f aca="false">(D25/$D$8)</f>
        <v>0.0295686510232805</v>
      </c>
      <c r="F25" s="247" t="n">
        <v>114.768</v>
      </c>
      <c r="G25" s="248" t="n">
        <v>686.773</v>
      </c>
      <c r="H25" s="248" t="n">
        <f aca="false">G25+F25</f>
        <v>801.541</v>
      </c>
      <c r="I25" s="250" t="n">
        <f aca="false">(D25/H25-1)*100</f>
        <v>-48.3501155898451</v>
      </c>
      <c r="J25" s="247" t="n">
        <v>298.285</v>
      </c>
      <c r="K25" s="248" t="n">
        <v>2466.183</v>
      </c>
      <c r="L25" s="248" t="n">
        <f aca="false">K25+J25</f>
        <v>2764.468</v>
      </c>
      <c r="M25" s="249" t="n">
        <f aca="false">(L25/$L$8)</f>
        <v>0.0306808702742631</v>
      </c>
      <c r="N25" s="247" t="n">
        <v>639.646</v>
      </c>
      <c r="O25" s="248" t="n">
        <v>2518.011</v>
      </c>
      <c r="P25" s="248" t="n">
        <f aca="false">O25+N25</f>
        <v>3157.657</v>
      </c>
      <c r="Q25" s="251" t="n">
        <f aca="false">(L25/P25-1)*100</f>
        <v>-12.4519224222264</v>
      </c>
    </row>
    <row r="26" s="253" customFormat="true" ht="14.3" hidden="false" customHeight="false" outlineLevel="0" collapsed="false">
      <c r="A26" s="266" t="s">
        <v>122</v>
      </c>
    </row>
    <row r="27" customFormat="false" ht="14.3" hidden="false" customHeight="false" outlineLevel="0" collapsed="false">
      <c r="A27" s="266" t="s">
        <v>134</v>
      </c>
    </row>
    <row r="28" customFormat="false" ht="14.3" hidden="false" customHeight="false" outlineLevel="0" collapsed="false">
      <c r="A28" s="208" t="s">
        <v>135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6:Q65536 I26:I65536 Q3 I3">
    <cfRule type="cellIs" priority="2" operator="lessThan" aboveAverage="0" equalAverage="0" bottom="0" percent="0" rank="0" text="" dxfId="9">
      <formula>0</formula>
    </cfRule>
  </conditionalFormatting>
  <conditionalFormatting sqref="Q8:Q25 I8:I25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37"/>
    </sheetView>
  </sheetViews>
  <sheetFormatPr defaultColWidth="7.9921875" defaultRowHeight="14.3" zeroHeight="false" outlineLevelRow="0" outlineLevelCol="0"/>
  <cols>
    <col collapsed="false" customWidth="true" hidden="false" outlineLevel="0" max="1" min="1" style="267" width="29.87"/>
    <col collapsed="false" customWidth="true" hidden="false" outlineLevel="0" max="2" min="2" style="267" width="10.66"/>
    <col collapsed="false" customWidth="true" hidden="false" outlineLevel="0" max="3" min="3" style="267" width="12.32"/>
    <col collapsed="false" customWidth="true" hidden="false" outlineLevel="0" max="4" min="4" style="267" width="9.66"/>
    <col collapsed="false" customWidth="true" hidden="false" outlineLevel="0" max="6" min="5" style="267" width="11.77"/>
    <col collapsed="false" customWidth="true" hidden="false" outlineLevel="0" max="7" min="7" style="267" width="10.77"/>
    <col collapsed="false" customWidth="true" hidden="false" outlineLevel="0" max="8" min="8" style="267" width="10.32"/>
    <col collapsed="false" customWidth="true" hidden="false" outlineLevel="0" max="9" min="9" style="267" width="11.77"/>
    <col collapsed="false" customWidth="true" hidden="false" outlineLevel="0" max="10" min="10" style="267" width="9.66"/>
    <col collapsed="false" customWidth="true" hidden="false" outlineLevel="0" max="11" min="11" style="267" width="11.77"/>
    <col collapsed="false" customWidth="true" hidden="false" outlineLevel="0" max="12" min="12" style="267" width="10.87"/>
    <col collapsed="false" customWidth="true" hidden="false" outlineLevel="0" max="13" min="13" style="267" width="9.33"/>
    <col collapsed="false" customWidth="true" hidden="false" outlineLevel="0" max="14" min="14" style="267" width="11.1"/>
    <col collapsed="false" customWidth="true" hidden="false" outlineLevel="0" max="15" min="15" style="267" width="12.32"/>
    <col collapsed="false" customWidth="true" hidden="false" outlineLevel="0" max="16" min="16" style="267" width="9.33"/>
    <col collapsed="false" customWidth="true" hidden="false" outlineLevel="0" max="17" min="17" style="267" width="10.66"/>
    <col collapsed="false" customWidth="true" hidden="false" outlineLevel="0" max="18" min="18" style="267" width="12.76"/>
    <col collapsed="false" customWidth="true" hidden="false" outlineLevel="0" max="19" min="19" style="267" width="10.1"/>
    <col collapsed="false" customWidth="true" hidden="false" outlineLevel="0" max="21" min="20" style="267" width="11.1"/>
    <col collapsed="false" customWidth="true" hidden="false" outlineLevel="0" max="23" min="22" style="267" width="10.2"/>
    <col collapsed="false" customWidth="true" hidden="false" outlineLevel="0" max="24" min="24" style="267" width="12.76"/>
    <col collapsed="false" customWidth="true" hidden="false" outlineLevel="0" max="25" min="25" style="267" width="9.87"/>
    <col collapsed="false" customWidth="false" hidden="false" outlineLevel="0" max="257" min="26" style="267" width="7.99"/>
  </cols>
  <sheetData>
    <row r="1" customFormat="false" ht="18.85" hidden="false" customHeight="false" outlineLevel="0" collapsed="false">
      <c r="X1" s="268" t="s">
        <v>52</v>
      </c>
      <c r="Y1" s="268"/>
    </row>
    <row r="2" customFormat="false" ht="5.35" hidden="false" customHeight="true" outlineLevel="0" collapsed="false"/>
    <row r="3" customFormat="false" ht="24.65" hidden="false" customHeight="true" outlineLevel="0" collapsed="false">
      <c r="A3" s="269" t="s">
        <v>136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</row>
    <row r="4" customFormat="false" ht="21.25" hidden="false" customHeight="true" outlineLevel="0" collapsed="false">
      <c r="A4" s="270" t="s">
        <v>137</v>
      </c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</row>
    <row r="5" s="274" customFormat="true" ht="19.95" hidden="false" customHeight="true" outlineLevel="0" collapsed="false">
      <c r="A5" s="271" t="s">
        <v>138</v>
      </c>
      <c r="B5" s="272" t="s">
        <v>102</v>
      </c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3" t="s">
        <v>103</v>
      </c>
      <c r="O5" s="273"/>
      <c r="P5" s="273"/>
      <c r="Q5" s="273"/>
      <c r="R5" s="273"/>
      <c r="S5" s="273"/>
      <c r="T5" s="273"/>
      <c r="U5" s="273"/>
      <c r="V5" s="273"/>
      <c r="W5" s="273"/>
      <c r="X5" s="273"/>
      <c r="Y5" s="273"/>
    </row>
    <row r="6" s="278" customFormat="true" ht="26.3" hidden="false" customHeight="true" outlineLevel="0" collapsed="false">
      <c r="A6" s="271"/>
      <c r="B6" s="275" t="s">
        <v>104</v>
      </c>
      <c r="C6" s="275"/>
      <c r="D6" s="275"/>
      <c r="E6" s="275"/>
      <c r="F6" s="275"/>
      <c r="G6" s="276" t="s">
        <v>105</v>
      </c>
      <c r="H6" s="275" t="s">
        <v>106</v>
      </c>
      <c r="I6" s="275"/>
      <c r="J6" s="275"/>
      <c r="K6" s="275"/>
      <c r="L6" s="275"/>
      <c r="M6" s="276" t="s">
        <v>107</v>
      </c>
      <c r="N6" s="277" t="s">
        <v>108</v>
      </c>
      <c r="O6" s="277"/>
      <c r="P6" s="277"/>
      <c r="Q6" s="277"/>
      <c r="R6" s="277"/>
      <c r="S6" s="276" t="s">
        <v>105</v>
      </c>
      <c r="T6" s="277" t="s">
        <v>109</v>
      </c>
      <c r="U6" s="277"/>
      <c r="V6" s="277"/>
      <c r="W6" s="277"/>
      <c r="X6" s="277"/>
      <c r="Y6" s="276" t="s">
        <v>107</v>
      </c>
    </row>
    <row r="7" s="286" customFormat="true" ht="26.3" hidden="false" customHeight="true" outlineLevel="0" collapsed="false">
      <c r="A7" s="271"/>
      <c r="B7" s="279" t="s">
        <v>69</v>
      </c>
      <c r="C7" s="279"/>
      <c r="D7" s="280" t="s">
        <v>70</v>
      </c>
      <c r="E7" s="280"/>
      <c r="F7" s="281" t="s">
        <v>71</v>
      </c>
      <c r="G7" s="276"/>
      <c r="H7" s="279" t="s">
        <v>69</v>
      </c>
      <c r="I7" s="279"/>
      <c r="J7" s="280" t="s">
        <v>70</v>
      </c>
      <c r="K7" s="280"/>
      <c r="L7" s="281" t="s">
        <v>71</v>
      </c>
      <c r="M7" s="276"/>
      <c r="N7" s="282" t="s">
        <v>69</v>
      </c>
      <c r="O7" s="282"/>
      <c r="P7" s="283" t="s">
        <v>70</v>
      </c>
      <c r="Q7" s="283"/>
      <c r="R7" s="281" t="s">
        <v>71</v>
      </c>
      <c r="S7" s="276"/>
      <c r="T7" s="284" t="s">
        <v>69</v>
      </c>
      <c r="U7" s="284"/>
      <c r="V7" s="285" t="s">
        <v>70</v>
      </c>
      <c r="W7" s="285"/>
      <c r="X7" s="281" t="s">
        <v>71</v>
      </c>
      <c r="Y7" s="276"/>
    </row>
    <row r="8" s="286" customFormat="true" ht="31.8" hidden="false" customHeight="false" outlineLevel="0" collapsed="false">
      <c r="A8" s="271"/>
      <c r="B8" s="287" t="s">
        <v>73</v>
      </c>
      <c r="C8" s="288" t="s">
        <v>74</v>
      </c>
      <c r="D8" s="289" t="s">
        <v>73</v>
      </c>
      <c r="E8" s="288" t="s">
        <v>74</v>
      </c>
      <c r="F8" s="281"/>
      <c r="G8" s="276"/>
      <c r="H8" s="287" t="s">
        <v>73</v>
      </c>
      <c r="I8" s="288" t="s">
        <v>74</v>
      </c>
      <c r="J8" s="289" t="s">
        <v>73</v>
      </c>
      <c r="K8" s="288" t="s">
        <v>74</v>
      </c>
      <c r="L8" s="281"/>
      <c r="M8" s="276"/>
      <c r="N8" s="290" t="s">
        <v>73</v>
      </c>
      <c r="O8" s="288" t="s">
        <v>74</v>
      </c>
      <c r="P8" s="289" t="s">
        <v>73</v>
      </c>
      <c r="Q8" s="288" t="s">
        <v>74</v>
      </c>
      <c r="R8" s="281"/>
      <c r="S8" s="276"/>
      <c r="T8" s="287" t="s">
        <v>73</v>
      </c>
      <c r="U8" s="288" t="s">
        <v>74</v>
      </c>
      <c r="V8" s="289" t="s">
        <v>73</v>
      </c>
      <c r="W8" s="288" t="s">
        <v>74</v>
      </c>
      <c r="X8" s="281"/>
      <c r="Y8" s="276"/>
    </row>
    <row r="9" s="301" customFormat="true" ht="18" hidden="false" customHeight="true" outlineLevel="0" collapsed="false">
      <c r="A9" s="291" t="s">
        <v>67</v>
      </c>
      <c r="B9" s="292" t="n">
        <f aca="false">SUM(B10:B37)</f>
        <v>426675</v>
      </c>
      <c r="C9" s="293" t="n">
        <f aca="false">SUM(C10:C37)</f>
        <v>488006</v>
      </c>
      <c r="D9" s="294" t="n">
        <f aca="false">SUM(D10:D37)</f>
        <v>2473</v>
      </c>
      <c r="E9" s="293" t="n">
        <f aca="false">SUM(E10:E37)</f>
        <v>3583</v>
      </c>
      <c r="F9" s="295" t="n">
        <f aca="false">SUM(B9:E9)</f>
        <v>920737</v>
      </c>
      <c r="G9" s="296" t="n">
        <f aca="false">F9/$F$9</f>
        <v>1</v>
      </c>
      <c r="H9" s="297" t="n">
        <f aca="false">SUM(H10:H37)</f>
        <v>391490</v>
      </c>
      <c r="I9" s="293" t="n">
        <f aca="false">SUM(I10:I37)</f>
        <v>442951</v>
      </c>
      <c r="J9" s="294" t="n">
        <f aca="false">SUM(J10:J37)</f>
        <v>4345</v>
      </c>
      <c r="K9" s="293" t="n">
        <f aca="false">SUM(K10:K37)</f>
        <v>4904</v>
      </c>
      <c r="L9" s="295" t="n">
        <f aca="false">SUM(H9:K9)</f>
        <v>843690</v>
      </c>
      <c r="M9" s="298" t="n">
        <f aca="false">IF(ISERROR(F9/L9-1),"         /0",(F9/L9-1))</f>
        <v>0.0913214569332337</v>
      </c>
      <c r="N9" s="299" t="n">
        <f aca="false">SUM(N10:N37)</f>
        <v>2747243</v>
      </c>
      <c r="O9" s="293" t="n">
        <f aca="false">SUM(O10:O37)</f>
        <v>2690685</v>
      </c>
      <c r="P9" s="294" t="n">
        <f aca="false">SUM(P10:P37)</f>
        <v>27321</v>
      </c>
      <c r="Q9" s="293" t="n">
        <f aca="false">SUM(Q10:Q37)</f>
        <v>25204</v>
      </c>
      <c r="R9" s="295" t="n">
        <f aca="false">SUM(N9:Q9)</f>
        <v>5490453</v>
      </c>
      <c r="S9" s="296" t="n">
        <f aca="false">R9/$R$9</f>
        <v>1</v>
      </c>
      <c r="T9" s="297" t="n">
        <f aca="false">SUM(T10:T37)</f>
        <v>2484001</v>
      </c>
      <c r="U9" s="293" t="n">
        <f aca="false">SUM(U10:U37)</f>
        <v>2421648</v>
      </c>
      <c r="V9" s="294" t="n">
        <f aca="false">SUM(V10:V37)</f>
        <v>29625</v>
      </c>
      <c r="W9" s="293" t="n">
        <f aca="false">SUM(W10:W37)</f>
        <v>30387</v>
      </c>
      <c r="X9" s="295" t="n">
        <f aca="false">SUM(T9:W9)</f>
        <v>4965661</v>
      </c>
      <c r="Y9" s="300" t="n">
        <f aca="false">IF(ISERROR(R9/X9-1),"         /0",(R9/X9-1))</f>
        <v>0.105684218072881</v>
      </c>
    </row>
    <row r="10" customFormat="false" ht="19.65" hidden="false" customHeight="true" outlineLevel="0" collapsed="false">
      <c r="A10" s="302" t="s">
        <v>110</v>
      </c>
      <c r="B10" s="303" t="n">
        <v>130594</v>
      </c>
      <c r="C10" s="304" t="n">
        <v>147458</v>
      </c>
      <c r="D10" s="305" t="n">
        <v>2367</v>
      </c>
      <c r="E10" s="304" t="n">
        <v>3482</v>
      </c>
      <c r="F10" s="306" t="n">
        <f aca="false">SUM(B10:E10)</f>
        <v>283901</v>
      </c>
      <c r="G10" s="307" t="n">
        <f aca="false">F10/$F$9</f>
        <v>0.308341035496564</v>
      </c>
      <c r="H10" s="308" t="n">
        <v>126396</v>
      </c>
      <c r="I10" s="304" t="n">
        <v>144358</v>
      </c>
      <c r="J10" s="305" t="n">
        <v>3509</v>
      </c>
      <c r="K10" s="304" t="n">
        <v>4030</v>
      </c>
      <c r="L10" s="306" t="n">
        <f aca="false">SUM(H10:K10)</f>
        <v>278293</v>
      </c>
      <c r="M10" s="309" t="n">
        <f aca="false">IF(ISERROR(F10/L10-1),"         /0",(F10/L10-1))</f>
        <v>0.0201514231403592</v>
      </c>
      <c r="N10" s="303" t="n">
        <v>843082</v>
      </c>
      <c r="O10" s="304" t="n">
        <v>830189</v>
      </c>
      <c r="P10" s="305" t="n">
        <v>22684</v>
      </c>
      <c r="Q10" s="304" t="n">
        <v>20457</v>
      </c>
      <c r="R10" s="306" t="n">
        <f aca="false">SUM(N10:Q10)</f>
        <v>1716412</v>
      </c>
      <c r="S10" s="307" t="n">
        <f aca="false">R10/$R$9</f>
        <v>0.312617556329141</v>
      </c>
      <c r="T10" s="308" t="n">
        <v>851057</v>
      </c>
      <c r="U10" s="304" t="n">
        <v>849263</v>
      </c>
      <c r="V10" s="305" t="n">
        <v>23783</v>
      </c>
      <c r="W10" s="304" t="n">
        <v>24107</v>
      </c>
      <c r="X10" s="306" t="n">
        <f aca="false">SUM(T10:W10)</f>
        <v>1748210</v>
      </c>
      <c r="Y10" s="310" t="n">
        <f aca="false">IF(ISERROR(R10/X10-1),"         /0",IF(R10/X10&gt;5,"  *  ",(R10/X10-1)))</f>
        <v>-0.0181888903507016</v>
      </c>
    </row>
    <row r="11" customFormat="false" ht="19.65" hidden="false" customHeight="true" outlineLevel="0" collapsed="false">
      <c r="A11" s="311" t="s">
        <v>115</v>
      </c>
      <c r="B11" s="312" t="n">
        <v>66463</v>
      </c>
      <c r="C11" s="313" t="n">
        <v>77871</v>
      </c>
      <c r="D11" s="314" t="n">
        <v>0</v>
      </c>
      <c r="E11" s="313" t="n">
        <v>0</v>
      </c>
      <c r="F11" s="315" t="n">
        <f aca="false">SUM(B11:E11)</f>
        <v>144334</v>
      </c>
      <c r="G11" s="316" t="n">
        <f aca="false">F11/$F$9</f>
        <v>0.156759204854372</v>
      </c>
      <c r="H11" s="317" t="n">
        <v>53913</v>
      </c>
      <c r="I11" s="313" t="n">
        <v>63359</v>
      </c>
      <c r="J11" s="314" t="n">
        <v>96</v>
      </c>
      <c r="K11" s="313" t="n">
        <v>197</v>
      </c>
      <c r="L11" s="315" t="n">
        <f aca="false">SUM(H11:K11)</f>
        <v>117565</v>
      </c>
      <c r="M11" s="318" t="n">
        <f aca="false">IF(ISERROR(F11/L11-1),"         /0",(F11/L11-1))</f>
        <v>0.227695317483945</v>
      </c>
      <c r="N11" s="312" t="n">
        <v>435233</v>
      </c>
      <c r="O11" s="313" t="n">
        <v>412209</v>
      </c>
      <c r="P11" s="314" t="n">
        <v>449</v>
      </c>
      <c r="Q11" s="313" t="n">
        <v>753</v>
      </c>
      <c r="R11" s="315" t="n">
        <f aca="false">SUM(N11:Q11)</f>
        <v>848644</v>
      </c>
      <c r="S11" s="316" t="n">
        <f aca="false">R11/$R$9</f>
        <v>0.154567209663756</v>
      </c>
      <c r="T11" s="317" t="n">
        <v>356748</v>
      </c>
      <c r="U11" s="313" t="n">
        <v>342733</v>
      </c>
      <c r="V11" s="314" t="n">
        <v>1561</v>
      </c>
      <c r="W11" s="313" t="n">
        <v>1794</v>
      </c>
      <c r="X11" s="315" t="n">
        <f aca="false">SUM(T11:W11)</f>
        <v>702836</v>
      </c>
      <c r="Y11" s="319" t="n">
        <f aca="false">IF(ISERROR(R11/X11-1),"         /0",IF(R11/X11&gt;5,"  *  ",(R11/X11-1)))</f>
        <v>0.207456647069871</v>
      </c>
    </row>
    <row r="12" customFormat="false" ht="19.65" hidden="false" customHeight="true" outlineLevel="0" collapsed="false">
      <c r="A12" s="311" t="s">
        <v>139</v>
      </c>
      <c r="B12" s="312" t="n">
        <v>29786</v>
      </c>
      <c r="C12" s="313" t="n">
        <v>32668</v>
      </c>
      <c r="D12" s="314" t="n">
        <v>0</v>
      </c>
      <c r="E12" s="313" t="n">
        <v>0</v>
      </c>
      <c r="F12" s="315" t="n">
        <f aca="false">SUM(B12:E12)</f>
        <v>62454</v>
      </c>
      <c r="G12" s="316" t="n">
        <f aca="false">F12/$F$9</f>
        <v>0.0678304445243321</v>
      </c>
      <c r="H12" s="317" t="n">
        <v>25628</v>
      </c>
      <c r="I12" s="313" t="n">
        <v>30090</v>
      </c>
      <c r="J12" s="314"/>
      <c r="K12" s="313"/>
      <c r="L12" s="315" t="n">
        <f aca="false">SUM(H12:K12)</f>
        <v>55718</v>
      </c>
      <c r="M12" s="318" t="n">
        <f aca="false">IF(ISERROR(F12/L12-1),"         /0",(F12/L12-1))</f>
        <v>0.120894504468933</v>
      </c>
      <c r="N12" s="312" t="n">
        <v>161565</v>
      </c>
      <c r="O12" s="313" t="n">
        <v>161574</v>
      </c>
      <c r="P12" s="314"/>
      <c r="Q12" s="313"/>
      <c r="R12" s="315" t="n">
        <f aca="false">SUM(N12:Q12)</f>
        <v>323139</v>
      </c>
      <c r="S12" s="316" t="n">
        <f aca="false">R12/$R$9</f>
        <v>0.0588547065242158</v>
      </c>
      <c r="T12" s="317" t="n">
        <v>146379</v>
      </c>
      <c r="U12" s="313" t="n">
        <v>147052</v>
      </c>
      <c r="V12" s="314"/>
      <c r="W12" s="313"/>
      <c r="X12" s="315" t="n">
        <f aca="false">SUM(T12:W12)</f>
        <v>293431</v>
      </c>
      <c r="Y12" s="319" t="n">
        <f aca="false">IF(ISERROR(R12/X12-1),"         /0",IF(R12/X12&gt;5,"  *  ",(R12/X12-1)))</f>
        <v>0.1012435632227</v>
      </c>
    </row>
    <row r="13" customFormat="false" ht="19.65" hidden="false" customHeight="true" outlineLevel="0" collapsed="false">
      <c r="A13" s="311" t="s">
        <v>140</v>
      </c>
      <c r="B13" s="312" t="n">
        <v>23853</v>
      </c>
      <c r="C13" s="313" t="n">
        <v>25469</v>
      </c>
      <c r="D13" s="314" t="n">
        <v>0</v>
      </c>
      <c r="E13" s="313" t="n">
        <v>0</v>
      </c>
      <c r="F13" s="315" t="n">
        <f aca="false">SUM(B13:E13)</f>
        <v>49322</v>
      </c>
      <c r="G13" s="316" t="n">
        <f aca="false">F13/$F$9</f>
        <v>0.0535679569735983</v>
      </c>
      <c r="H13" s="317" t="n">
        <v>24195</v>
      </c>
      <c r="I13" s="313" t="n">
        <v>26664</v>
      </c>
      <c r="J13" s="314"/>
      <c r="K13" s="313"/>
      <c r="L13" s="315" t="n">
        <f aca="false">SUM(H13:K13)</f>
        <v>50859</v>
      </c>
      <c r="M13" s="318" t="n">
        <f aca="false">IF(ISERROR(F13/L13-1),"         /0",(F13/L13-1))</f>
        <v>-0.0302208065435813</v>
      </c>
      <c r="N13" s="312" t="n">
        <v>163557</v>
      </c>
      <c r="O13" s="313" t="n">
        <v>159827</v>
      </c>
      <c r="P13" s="314"/>
      <c r="Q13" s="313"/>
      <c r="R13" s="315" t="n">
        <f aca="false">SUM(N13:Q13)</f>
        <v>323384</v>
      </c>
      <c r="S13" s="316" t="n">
        <f aca="false">R13/$R$9</f>
        <v>0.0588993294360229</v>
      </c>
      <c r="T13" s="317" t="n">
        <v>162499</v>
      </c>
      <c r="U13" s="313" t="n">
        <v>153115</v>
      </c>
      <c r="V13" s="314"/>
      <c r="W13" s="313"/>
      <c r="X13" s="315" t="n">
        <f aca="false">SUM(T13:W13)</f>
        <v>315614</v>
      </c>
      <c r="Y13" s="319" t="n">
        <f aca="false">IF(ISERROR(R13/X13-1),"         /0",IF(R13/X13&gt;5,"  *  ",(R13/X13-1)))</f>
        <v>0.024618679779731</v>
      </c>
    </row>
    <row r="14" customFormat="false" ht="19.65" hidden="false" customHeight="true" outlineLevel="0" collapsed="false">
      <c r="A14" s="311" t="s">
        <v>111</v>
      </c>
      <c r="B14" s="312" t="n">
        <v>18965</v>
      </c>
      <c r="C14" s="313" t="n">
        <v>21751</v>
      </c>
      <c r="D14" s="314" t="n">
        <v>0</v>
      </c>
      <c r="E14" s="313" t="n">
        <v>0</v>
      </c>
      <c r="F14" s="315" t="n">
        <f aca="false">SUM(B14:E14)</f>
        <v>40716</v>
      </c>
      <c r="G14" s="316" t="n">
        <f aca="false">F14/$F$9</f>
        <v>0.0442210967952846</v>
      </c>
      <c r="H14" s="317" t="n">
        <v>11735</v>
      </c>
      <c r="I14" s="313" t="n">
        <v>12937</v>
      </c>
      <c r="J14" s="314"/>
      <c r="K14" s="313"/>
      <c r="L14" s="315" t="n">
        <f aca="false">SUM(H14:K14)</f>
        <v>24672</v>
      </c>
      <c r="M14" s="318" t="n">
        <f aca="false">IF(ISERROR(F14/L14-1),"         /0",(F14/L14-1))</f>
        <v>0.650291828793774</v>
      </c>
      <c r="N14" s="312" t="n">
        <v>130536</v>
      </c>
      <c r="O14" s="313" t="n">
        <v>127373</v>
      </c>
      <c r="P14" s="314" t="n">
        <v>1066</v>
      </c>
      <c r="Q14" s="313" t="n">
        <v>1069</v>
      </c>
      <c r="R14" s="315" t="n">
        <f aca="false">SUM(N14:Q14)</f>
        <v>260044</v>
      </c>
      <c r="S14" s="316" t="n">
        <f aca="false">R14/$R$9</f>
        <v>0.0473629407263845</v>
      </c>
      <c r="T14" s="317" t="n">
        <v>58726</v>
      </c>
      <c r="U14" s="313" t="n">
        <v>58145</v>
      </c>
      <c r="V14" s="314" t="n">
        <v>252</v>
      </c>
      <c r="W14" s="313" t="n">
        <v>251</v>
      </c>
      <c r="X14" s="315" t="n">
        <f aca="false">SUM(T14:W14)</f>
        <v>117374</v>
      </c>
      <c r="Y14" s="319" t="n">
        <f aca="false">IF(ISERROR(R14/X14-1),"         /0",IF(R14/X14&gt;5,"  *  ",(R14/X14-1)))</f>
        <v>1.21551621313068</v>
      </c>
    </row>
    <row r="15" customFormat="false" ht="19.65" hidden="false" customHeight="true" outlineLevel="0" collapsed="false">
      <c r="A15" s="311" t="s">
        <v>141</v>
      </c>
      <c r="B15" s="312" t="n">
        <v>18221</v>
      </c>
      <c r="C15" s="313" t="n">
        <v>20686</v>
      </c>
      <c r="D15" s="314" t="n">
        <v>0</v>
      </c>
      <c r="E15" s="313" t="n">
        <v>0</v>
      </c>
      <c r="F15" s="315" t="n">
        <f aca="false">SUM(B15:E15)</f>
        <v>38907</v>
      </c>
      <c r="G15" s="316" t="n">
        <f aca="false">F15/$F$9</f>
        <v>0.0422563663673774</v>
      </c>
      <c r="H15" s="317" t="n">
        <v>17212</v>
      </c>
      <c r="I15" s="313" t="n">
        <v>18947</v>
      </c>
      <c r="J15" s="314"/>
      <c r="K15" s="313"/>
      <c r="L15" s="315" t="n">
        <f aca="false">SUM(H15:K15)</f>
        <v>36159</v>
      </c>
      <c r="M15" s="318" t="n">
        <f aca="false">IF(ISERROR(F15/L15-1),"         /0",(F15/L15-1))</f>
        <v>0.0759976769269062</v>
      </c>
      <c r="N15" s="312" t="n">
        <v>102405</v>
      </c>
      <c r="O15" s="313" t="n">
        <v>102750</v>
      </c>
      <c r="P15" s="314"/>
      <c r="Q15" s="313"/>
      <c r="R15" s="315" t="n">
        <f aca="false">SUM(N15:Q15)</f>
        <v>205155</v>
      </c>
      <c r="S15" s="316" t="n">
        <f aca="false">R15/$R$9</f>
        <v>0.0373657692725901</v>
      </c>
      <c r="T15" s="317" t="n">
        <v>76732</v>
      </c>
      <c r="U15" s="313" t="n">
        <v>76277</v>
      </c>
      <c r="V15" s="314"/>
      <c r="W15" s="313"/>
      <c r="X15" s="315" t="n">
        <f aca="false">SUM(T15:W15)</f>
        <v>153009</v>
      </c>
      <c r="Y15" s="319" t="n">
        <f aca="false">IF(ISERROR(R15/X15-1),"         /0",IF(R15/X15&gt;5,"  *  ",(R15/X15-1)))</f>
        <v>0.340803482148109</v>
      </c>
    </row>
    <row r="16" customFormat="false" ht="19.65" hidden="false" customHeight="true" outlineLevel="0" collapsed="false">
      <c r="A16" s="311" t="s">
        <v>142</v>
      </c>
      <c r="B16" s="312" t="n">
        <v>16971</v>
      </c>
      <c r="C16" s="313" t="n">
        <v>20515</v>
      </c>
      <c r="D16" s="314" t="n">
        <v>0</v>
      </c>
      <c r="E16" s="313" t="n">
        <v>0</v>
      </c>
      <c r="F16" s="315" t="n">
        <f aca="false">SUM(B16:E16)</f>
        <v>37486</v>
      </c>
      <c r="G16" s="316" t="n">
        <f aca="false">F16/$F$9</f>
        <v>0.0407130374906189</v>
      </c>
      <c r="H16" s="317" t="n">
        <v>14771</v>
      </c>
      <c r="I16" s="313" t="n">
        <v>15876</v>
      </c>
      <c r="J16" s="314"/>
      <c r="K16" s="313"/>
      <c r="L16" s="315" t="n">
        <f aca="false">SUM(H16:K16)</f>
        <v>30647</v>
      </c>
      <c r="M16" s="318" t="n">
        <f aca="false">IF(ISERROR(F16/L16-1),"         /0",(F16/L16-1))</f>
        <v>0.223153979182302</v>
      </c>
      <c r="N16" s="312" t="n">
        <v>115899</v>
      </c>
      <c r="O16" s="313" t="n">
        <v>113406</v>
      </c>
      <c r="P16" s="314" t="n">
        <v>146</v>
      </c>
      <c r="Q16" s="313" t="n">
        <v>148</v>
      </c>
      <c r="R16" s="315" t="n">
        <f aca="false">SUM(N16:Q16)</f>
        <v>229599</v>
      </c>
      <c r="S16" s="316" t="n">
        <f aca="false">R16/$R$9</f>
        <v>0.0418178609306008</v>
      </c>
      <c r="T16" s="317" t="n">
        <v>86277</v>
      </c>
      <c r="U16" s="313" t="n">
        <v>80533</v>
      </c>
      <c r="V16" s="314"/>
      <c r="W16" s="313" t="n">
        <v>68</v>
      </c>
      <c r="X16" s="315" t="n">
        <f aca="false">SUM(T16:W16)</f>
        <v>166878</v>
      </c>
      <c r="Y16" s="319" t="n">
        <f aca="false">IF(ISERROR(R16/X16-1),"         /0",IF(R16/X16&gt;5,"  *  ",(R16/X16-1)))</f>
        <v>0.375849422931723</v>
      </c>
    </row>
    <row r="17" customFormat="false" ht="19.65" hidden="false" customHeight="true" outlineLevel="0" collapsed="false">
      <c r="A17" s="311" t="s">
        <v>143</v>
      </c>
      <c r="B17" s="312" t="n">
        <v>14161</v>
      </c>
      <c r="C17" s="313" t="n">
        <v>15260</v>
      </c>
      <c r="D17" s="314" t="n">
        <v>0</v>
      </c>
      <c r="E17" s="313" t="n">
        <v>0</v>
      </c>
      <c r="F17" s="315" t="n">
        <f aca="false">SUM(B17:E17)</f>
        <v>29421</v>
      </c>
      <c r="G17" s="316" t="n">
        <f aca="false">F17/$F$9</f>
        <v>0.031953750093675</v>
      </c>
      <c r="H17" s="317" t="n">
        <v>11559</v>
      </c>
      <c r="I17" s="313" t="n">
        <v>10631</v>
      </c>
      <c r="J17" s="314"/>
      <c r="K17" s="313"/>
      <c r="L17" s="315" t="n">
        <f aca="false">SUM(H17:K17)</f>
        <v>22190</v>
      </c>
      <c r="M17" s="318" t="n">
        <f aca="false">IF(ISERROR(F17/L17-1),"         /0",(F17/L17-1))</f>
        <v>0.325867507886435</v>
      </c>
      <c r="N17" s="312" t="n">
        <v>87166</v>
      </c>
      <c r="O17" s="313" t="n">
        <v>83467</v>
      </c>
      <c r="P17" s="314"/>
      <c r="Q17" s="313"/>
      <c r="R17" s="315" t="n">
        <f aca="false">SUM(N17:Q17)</f>
        <v>170633</v>
      </c>
      <c r="S17" s="316" t="n">
        <f aca="false">R17/$R$9</f>
        <v>0.0310781277974695</v>
      </c>
      <c r="T17" s="317" t="n">
        <v>73498</v>
      </c>
      <c r="U17" s="313" t="n">
        <v>67930</v>
      </c>
      <c r="V17" s="314"/>
      <c r="W17" s="313"/>
      <c r="X17" s="315" t="n">
        <f aca="false">SUM(T17:W17)</f>
        <v>141428</v>
      </c>
      <c r="Y17" s="319" t="n">
        <f aca="false">IF(ISERROR(R17/X17-1),"         /0",IF(R17/X17&gt;5,"  *  ",(R17/X17-1)))</f>
        <v>0.206500834346806</v>
      </c>
    </row>
    <row r="18" customFormat="false" ht="19.65" hidden="false" customHeight="true" outlineLevel="0" collapsed="false">
      <c r="A18" s="311" t="s">
        <v>144</v>
      </c>
      <c r="B18" s="312" t="n">
        <v>12668</v>
      </c>
      <c r="C18" s="313" t="n">
        <v>13317</v>
      </c>
      <c r="D18" s="314" t="n">
        <v>0</v>
      </c>
      <c r="E18" s="313" t="n">
        <v>0</v>
      </c>
      <c r="F18" s="315" t="n">
        <f aca="false">SUM(B18:E18)</f>
        <v>25985</v>
      </c>
      <c r="G18" s="316" t="n">
        <f aca="false">F18/$F$9</f>
        <v>0.0282219569757705</v>
      </c>
      <c r="H18" s="317" t="n">
        <v>9798</v>
      </c>
      <c r="I18" s="313" t="n">
        <v>11047</v>
      </c>
      <c r="J18" s="314"/>
      <c r="K18" s="313"/>
      <c r="L18" s="315" t="n">
        <f aca="false">SUM(H18:K18)</f>
        <v>20845</v>
      </c>
      <c r="M18" s="318" t="n">
        <f aca="false">IF(ISERROR(F18/L18-1),"         /0",(F18/L18-1))</f>
        <v>0.246581914128088</v>
      </c>
      <c r="N18" s="312" t="n">
        <v>76561</v>
      </c>
      <c r="O18" s="313" t="n">
        <v>71782</v>
      </c>
      <c r="P18" s="314" t="n">
        <v>117</v>
      </c>
      <c r="Q18" s="313" t="n">
        <v>116</v>
      </c>
      <c r="R18" s="315" t="n">
        <f aca="false">SUM(N18:Q18)</f>
        <v>148576</v>
      </c>
      <c r="S18" s="316" t="n">
        <f aca="false">R18/$R$9</f>
        <v>0.0270607907944936</v>
      </c>
      <c r="T18" s="317" t="n">
        <v>47607</v>
      </c>
      <c r="U18" s="313" t="n">
        <v>46562</v>
      </c>
      <c r="V18" s="314" t="n">
        <v>261</v>
      </c>
      <c r="W18" s="313" t="n">
        <v>138</v>
      </c>
      <c r="X18" s="315" t="n">
        <f aca="false">SUM(T18:W18)</f>
        <v>94568</v>
      </c>
      <c r="Y18" s="319" t="n">
        <f aca="false">IF(ISERROR(R18/X18-1),"         /0",IF(R18/X18&gt;5,"  *  ",(R18/X18-1)))</f>
        <v>0.5711022756112</v>
      </c>
    </row>
    <row r="19" customFormat="false" ht="19.65" hidden="false" customHeight="true" outlineLevel="0" collapsed="false">
      <c r="A19" s="311" t="s">
        <v>145</v>
      </c>
      <c r="B19" s="312" t="n">
        <v>12210</v>
      </c>
      <c r="C19" s="313" t="n">
        <v>13001</v>
      </c>
      <c r="D19" s="314" t="n">
        <v>0</v>
      </c>
      <c r="E19" s="313" t="n">
        <v>0</v>
      </c>
      <c r="F19" s="315" t="n">
        <f aca="false">SUM(B19:E19)</f>
        <v>25211</v>
      </c>
      <c r="G19" s="316" t="n">
        <f aca="false">F19/$F$9</f>
        <v>0.0273813260464172</v>
      </c>
      <c r="H19" s="317" t="n">
        <v>11816</v>
      </c>
      <c r="I19" s="313" t="n">
        <v>13072</v>
      </c>
      <c r="J19" s="314"/>
      <c r="K19" s="313"/>
      <c r="L19" s="315" t="n">
        <f aca="false">SUM(H19:K19)</f>
        <v>24888</v>
      </c>
      <c r="M19" s="318" t="n">
        <f aca="false">IF(ISERROR(F19/L19-1),"         /0",(F19/L19-1))</f>
        <v>0.0129781420765027</v>
      </c>
      <c r="N19" s="312" t="n">
        <v>79108</v>
      </c>
      <c r="O19" s="313" t="n">
        <v>77537</v>
      </c>
      <c r="P19" s="314" t="n">
        <v>0</v>
      </c>
      <c r="Q19" s="313"/>
      <c r="R19" s="315" t="n">
        <f aca="false">SUM(N19:Q19)</f>
        <v>156645</v>
      </c>
      <c r="S19" s="316" t="n">
        <f aca="false">R19/$R$9</f>
        <v>0.0285304327347853</v>
      </c>
      <c r="T19" s="317" t="n">
        <v>76033</v>
      </c>
      <c r="U19" s="313" t="n">
        <v>74044</v>
      </c>
      <c r="V19" s="314"/>
      <c r="W19" s="313"/>
      <c r="X19" s="315" t="n">
        <f aca="false">SUM(T19:W19)</f>
        <v>150077</v>
      </c>
      <c r="Y19" s="319" t="n">
        <f aca="false">IF(ISERROR(R19/X19-1),"         /0",IF(R19/X19&gt;5,"  *  ",(R19/X19-1)))</f>
        <v>0.0437642010434645</v>
      </c>
    </row>
    <row r="20" customFormat="false" ht="19.65" hidden="false" customHeight="true" outlineLevel="0" collapsed="false">
      <c r="A20" s="311" t="s">
        <v>146</v>
      </c>
      <c r="B20" s="312" t="n">
        <v>10489</v>
      </c>
      <c r="C20" s="313" t="n">
        <v>12424</v>
      </c>
      <c r="D20" s="314" t="n">
        <v>0</v>
      </c>
      <c r="E20" s="313" t="n">
        <v>0</v>
      </c>
      <c r="F20" s="315" t="n">
        <f aca="false">SUM(B20:E20)</f>
        <v>22913</v>
      </c>
      <c r="G20" s="316" t="n">
        <f aca="false">F20/$F$9</f>
        <v>0.024885499333686</v>
      </c>
      <c r="H20" s="317" t="n">
        <v>9602</v>
      </c>
      <c r="I20" s="313" t="n">
        <v>10608</v>
      </c>
      <c r="J20" s="314"/>
      <c r="K20" s="313"/>
      <c r="L20" s="315" t="n">
        <f aca="false">SUM(H20:K20)</f>
        <v>20210</v>
      </c>
      <c r="M20" s="318" t="n">
        <f aca="false">IF(ISERROR(F20/L20-1),"         /0",(F20/L20-1))</f>
        <v>0.133745670460168</v>
      </c>
      <c r="N20" s="312" t="n">
        <v>83107</v>
      </c>
      <c r="O20" s="313" t="n">
        <v>83355</v>
      </c>
      <c r="P20" s="314"/>
      <c r="Q20" s="313"/>
      <c r="R20" s="315" t="n">
        <f aca="false">SUM(N20:Q20)</f>
        <v>166462</v>
      </c>
      <c r="S20" s="316" t="n">
        <f aca="false">R20/$R$9</f>
        <v>0.0303184454907455</v>
      </c>
      <c r="T20" s="317" t="n">
        <v>78020</v>
      </c>
      <c r="U20" s="313" t="n">
        <v>75727</v>
      </c>
      <c r="V20" s="314"/>
      <c r="W20" s="313"/>
      <c r="X20" s="315" t="n">
        <f aca="false">SUM(T20:W20)</f>
        <v>153747</v>
      </c>
      <c r="Y20" s="319" t="n">
        <f aca="false">IF(ISERROR(R20/X20-1),"         /0",IF(R20/X20&gt;5,"  *  ",(R20/X20-1)))</f>
        <v>0.0827008006660293</v>
      </c>
    </row>
    <row r="21" customFormat="false" ht="19.65" hidden="false" customHeight="true" outlineLevel="0" collapsed="false">
      <c r="A21" s="311" t="s">
        <v>147</v>
      </c>
      <c r="B21" s="312" t="n">
        <v>9042</v>
      </c>
      <c r="C21" s="313" t="n">
        <v>10050</v>
      </c>
      <c r="D21" s="314" t="n">
        <v>0</v>
      </c>
      <c r="E21" s="313" t="n">
        <v>0</v>
      </c>
      <c r="F21" s="315" t="n">
        <f aca="false">SUM(B21:E21)</f>
        <v>19092</v>
      </c>
      <c r="G21" s="316" t="n">
        <f aca="false">F21/$F$9</f>
        <v>0.0207355629240489</v>
      </c>
      <c r="H21" s="317" t="n">
        <v>9956</v>
      </c>
      <c r="I21" s="313" t="n">
        <v>11107</v>
      </c>
      <c r="J21" s="314"/>
      <c r="K21" s="313"/>
      <c r="L21" s="315" t="n">
        <f aca="false">SUM(H21:K21)</f>
        <v>21063</v>
      </c>
      <c r="M21" s="318" t="n">
        <f aca="false">IF(ISERROR(F21/L21-1),"         /0",(F21/L21-1))</f>
        <v>-0.093576413616294</v>
      </c>
      <c r="N21" s="312" t="n">
        <v>50160</v>
      </c>
      <c r="O21" s="313" t="n">
        <v>48218</v>
      </c>
      <c r="P21" s="314"/>
      <c r="Q21" s="313"/>
      <c r="R21" s="315" t="n">
        <f aca="false">SUM(N21:Q21)</f>
        <v>98378</v>
      </c>
      <c r="S21" s="316" t="n">
        <f aca="false">R21/$R$9</f>
        <v>0.0179180115010547</v>
      </c>
      <c r="T21" s="317" t="n">
        <v>48983</v>
      </c>
      <c r="U21" s="313" t="n">
        <v>47133</v>
      </c>
      <c r="V21" s="314"/>
      <c r="W21" s="313"/>
      <c r="X21" s="315" t="n">
        <f aca="false">SUM(T21:W21)</f>
        <v>96116</v>
      </c>
      <c r="Y21" s="319" t="n">
        <f aca="false">IF(ISERROR(R21/X21-1),"         /0",IF(R21/X21&gt;5,"  *  ",(R21/X21-1)))</f>
        <v>0.0235340630071996</v>
      </c>
    </row>
    <row r="22" customFormat="false" ht="19.65" hidden="false" customHeight="true" outlineLevel="0" collapsed="false">
      <c r="A22" s="311" t="s">
        <v>148</v>
      </c>
      <c r="B22" s="312" t="n">
        <v>8505</v>
      </c>
      <c r="C22" s="313" t="n">
        <v>9918</v>
      </c>
      <c r="D22" s="314" t="n">
        <v>0</v>
      </c>
      <c r="E22" s="313" t="n">
        <v>0</v>
      </c>
      <c r="F22" s="315" t="n">
        <f aca="false">SUM(B22:E22)</f>
        <v>18423</v>
      </c>
      <c r="G22" s="316" t="n">
        <f aca="false">F22/$F$9</f>
        <v>0.020008971074259</v>
      </c>
      <c r="H22" s="317" t="n">
        <v>7734</v>
      </c>
      <c r="I22" s="313" t="n">
        <v>9000</v>
      </c>
      <c r="J22" s="314"/>
      <c r="K22" s="313"/>
      <c r="L22" s="315" t="n">
        <f aca="false">SUM(H22:K22)</f>
        <v>16734</v>
      </c>
      <c r="M22" s="318" t="n">
        <f aca="false">IF(ISERROR(F22/L22-1),"         /0",(F22/L22-1))</f>
        <v>0.100932233775547</v>
      </c>
      <c r="N22" s="312" t="n">
        <v>55283</v>
      </c>
      <c r="O22" s="313" t="n">
        <v>51549</v>
      </c>
      <c r="P22" s="314"/>
      <c r="Q22" s="313"/>
      <c r="R22" s="315" t="n">
        <f aca="false">SUM(N22:Q22)</f>
        <v>106832</v>
      </c>
      <c r="S22" s="316" t="n">
        <f aca="false">R22/$R$9</f>
        <v>0.0194577751599003</v>
      </c>
      <c r="T22" s="317" t="n">
        <v>53697</v>
      </c>
      <c r="U22" s="313" t="n">
        <v>48064</v>
      </c>
      <c r="V22" s="314"/>
      <c r="W22" s="313"/>
      <c r="X22" s="315" t="n">
        <f aca="false">SUM(T22:W22)</f>
        <v>101761</v>
      </c>
      <c r="Y22" s="319" t="n">
        <f aca="false">IF(ISERROR(R22/X22-1),"         /0",IF(R22/X22&gt;5,"  *  ",(R22/X22-1)))</f>
        <v>0.0498324505458869</v>
      </c>
    </row>
    <row r="23" customFormat="false" ht="19.65" hidden="false" customHeight="true" outlineLevel="0" collapsed="false">
      <c r="A23" s="311" t="s">
        <v>149</v>
      </c>
      <c r="B23" s="312" t="n">
        <v>8294</v>
      </c>
      <c r="C23" s="313" t="n">
        <v>9587</v>
      </c>
      <c r="D23" s="314" t="n">
        <v>0</v>
      </c>
      <c r="E23" s="313" t="n">
        <v>0</v>
      </c>
      <c r="F23" s="315" t="n">
        <f aca="false">SUM(B23:E23)</f>
        <v>17881</v>
      </c>
      <c r="G23" s="316" t="n">
        <f aca="false">F23/$F$9</f>
        <v>0.0194203122064173</v>
      </c>
      <c r="H23" s="317" t="n">
        <v>8280</v>
      </c>
      <c r="I23" s="313" t="n">
        <v>10265</v>
      </c>
      <c r="J23" s="314"/>
      <c r="K23" s="313"/>
      <c r="L23" s="315" t="n">
        <f aca="false">SUM(H23:K23)</f>
        <v>18545</v>
      </c>
      <c r="M23" s="318" t="n">
        <f aca="false">IF(ISERROR(F23/L23-1),"         /0",(F23/L23-1))</f>
        <v>-0.0358047991372338</v>
      </c>
      <c r="N23" s="312" t="n">
        <v>63458</v>
      </c>
      <c r="O23" s="313" t="n">
        <v>59459</v>
      </c>
      <c r="P23" s="314"/>
      <c r="Q23" s="313"/>
      <c r="R23" s="315" t="n">
        <f aca="false">SUM(N23:Q23)</f>
        <v>122917</v>
      </c>
      <c r="S23" s="316" t="n">
        <f aca="false">R23/$R$9</f>
        <v>0.0223874059207865</v>
      </c>
      <c r="T23" s="317" t="n">
        <v>62948</v>
      </c>
      <c r="U23" s="313" t="n">
        <v>58530</v>
      </c>
      <c r="V23" s="314"/>
      <c r="W23" s="313"/>
      <c r="X23" s="315" t="n">
        <f aca="false">SUM(T23:W23)</f>
        <v>121478</v>
      </c>
      <c r="Y23" s="319" t="n">
        <f aca="false">IF(ISERROR(R23/X23-1),"         /0",IF(R23/X23&gt;5,"  *  ",(R23/X23-1)))</f>
        <v>0.0118457663115956</v>
      </c>
    </row>
    <row r="24" customFormat="false" ht="19.65" hidden="false" customHeight="true" outlineLevel="0" collapsed="false">
      <c r="A24" s="311" t="s">
        <v>150</v>
      </c>
      <c r="B24" s="312" t="n">
        <v>7806</v>
      </c>
      <c r="C24" s="313" t="n">
        <v>8379</v>
      </c>
      <c r="D24" s="314" t="n">
        <v>0</v>
      </c>
      <c r="E24" s="313" t="n">
        <v>0</v>
      </c>
      <c r="F24" s="315" t="n">
        <f aca="false">SUM(B24:E24)</f>
        <v>16185</v>
      </c>
      <c r="G24" s="316" t="n">
        <f aca="false">F24/$F$9</f>
        <v>0.0175783095498497</v>
      </c>
      <c r="H24" s="317" t="n">
        <v>8029</v>
      </c>
      <c r="I24" s="313" t="n">
        <v>8385</v>
      </c>
      <c r="J24" s="314"/>
      <c r="K24" s="313"/>
      <c r="L24" s="315" t="n">
        <f aca="false">SUM(H24:K24)</f>
        <v>16414</v>
      </c>
      <c r="M24" s="318" t="n">
        <f aca="false">IF(ISERROR(F24/L24-1),"         /0",(F24/L24-1))</f>
        <v>-0.0139515048129646</v>
      </c>
      <c r="N24" s="312" t="n">
        <v>49766</v>
      </c>
      <c r="O24" s="313" t="n">
        <v>47877</v>
      </c>
      <c r="P24" s="314"/>
      <c r="Q24" s="313"/>
      <c r="R24" s="315" t="n">
        <f aca="false">SUM(N24:Q24)</f>
        <v>97643</v>
      </c>
      <c r="S24" s="316" t="n">
        <f aca="false">R24/$R$9</f>
        <v>0.0177841427656334</v>
      </c>
      <c r="T24" s="317" t="n">
        <v>47986</v>
      </c>
      <c r="U24" s="313" t="n">
        <v>45418</v>
      </c>
      <c r="V24" s="314"/>
      <c r="W24" s="313"/>
      <c r="X24" s="315" t="n">
        <f aca="false">SUM(T24:W24)</f>
        <v>93404</v>
      </c>
      <c r="Y24" s="319" t="n">
        <f aca="false">IF(ISERROR(R24/X24-1),"         /0",IF(R24/X24&gt;5,"  *  ",(R24/X24-1)))</f>
        <v>0.0453834953535182</v>
      </c>
    </row>
    <row r="25" customFormat="false" ht="19.65" hidden="false" customHeight="true" outlineLevel="0" collapsed="false">
      <c r="A25" s="311" t="s">
        <v>151</v>
      </c>
      <c r="B25" s="312" t="n">
        <v>6066</v>
      </c>
      <c r="C25" s="313" t="n">
        <v>7357</v>
      </c>
      <c r="D25" s="314" t="n">
        <v>0</v>
      </c>
      <c r="E25" s="313" t="n">
        <v>0</v>
      </c>
      <c r="F25" s="315" t="n">
        <f aca="false">SUM(B25:E25)</f>
        <v>13423</v>
      </c>
      <c r="G25" s="316" t="n">
        <f aca="false">F25/$F$9</f>
        <v>0.0145785387140953</v>
      </c>
      <c r="H25" s="317" t="n">
        <v>3627</v>
      </c>
      <c r="I25" s="313" t="n">
        <v>4205</v>
      </c>
      <c r="J25" s="314"/>
      <c r="K25" s="313"/>
      <c r="L25" s="315" t="n">
        <f aca="false">SUM(H25:K25)</f>
        <v>7832</v>
      </c>
      <c r="M25" s="318" t="n">
        <f aca="false">IF(ISERROR(F25/L25-1),"         /0",(F25/L25-1))</f>
        <v>0.713866189989786</v>
      </c>
      <c r="N25" s="312" t="n">
        <v>42315</v>
      </c>
      <c r="O25" s="313" t="n">
        <v>43805</v>
      </c>
      <c r="P25" s="314"/>
      <c r="Q25" s="313"/>
      <c r="R25" s="315" t="n">
        <f aca="false">SUM(N25:Q25)</f>
        <v>86120</v>
      </c>
      <c r="S25" s="316" t="n">
        <f aca="false">R25/$R$9</f>
        <v>0.0156854088360286</v>
      </c>
      <c r="T25" s="317" t="n">
        <v>25899</v>
      </c>
      <c r="U25" s="313" t="n">
        <v>26763</v>
      </c>
      <c r="V25" s="314" t="n">
        <v>138</v>
      </c>
      <c r="W25" s="313" t="n">
        <v>135</v>
      </c>
      <c r="X25" s="315" t="n">
        <f aca="false">SUM(T25:W25)</f>
        <v>52935</v>
      </c>
      <c r="Y25" s="319" t="n">
        <f aca="false">IF(ISERROR(R25/X25-1),"         /0",IF(R25/X25&gt;5,"  *  ",(R25/X25-1)))</f>
        <v>0.626900916218003</v>
      </c>
    </row>
    <row r="26" customFormat="false" ht="19.65" hidden="false" customHeight="true" outlineLevel="0" collapsed="false">
      <c r="A26" s="311" t="s">
        <v>152</v>
      </c>
      <c r="B26" s="312" t="n">
        <v>6452</v>
      </c>
      <c r="C26" s="313" t="n">
        <v>6927</v>
      </c>
      <c r="D26" s="314" t="n">
        <v>0</v>
      </c>
      <c r="E26" s="313" t="n">
        <v>0</v>
      </c>
      <c r="F26" s="315" t="n">
        <f aca="false">SUM(B26:E26)</f>
        <v>13379</v>
      </c>
      <c r="G26" s="316" t="n">
        <f aca="false">F26/$F$9</f>
        <v>0.0145307509093259</v>
      </c>
      <c r="H26" s="317" t="n">
        <v>5227</v>
      </c>
      <c r="I26" s="313" t="n">
        <v>5483</v>
      </c>
      <c r="J26" s="314" t="n">
        <v>520</v>
      </c>
      <c r="K26" s="313" t="n">
        <v>472</v>
      </c>
      <c r="L26" s="315" t="n">
        <f aca="false">SUM(H26:K26)</f>
        <v>11702</v>
      </c>
      <c r="M26" s="318" t="n">
        <f aca="false">IF(ISERROR(F26/L26-1),"         /0",(F26/L26-1))</f>
        <v>0.143308836096394</v>
      </c>
      <c r="N26" s="312" t="n">
        <v>48655</v>
      </c>
      <c r="O26" s="313" t="n">
        <v>46742</v>
      </c>
      <c r="P26" s="314" t="n">
        <v>1923</v>
      </c>
      <c r="Q26" s="313" t="n">
        <v>1828</v>
      </c>
      <c r="R26" s="315" t="n">
        <f aca="false">SUM(N26:Q26)</f>
        <v>99148</v>
      </c>
      <c r="S26" s="316" t="n">
        <f aca="false">R26/$R$9</f>
        <v>0.0180582549381627</v>
      </c>
      <c r="T26" s="317" t="n">
        <v>39882</v>
      </c>
      <c r="U26" s="313" t="n">
        <v>37609</v>
      </c>
      <c r="V26" s="314" t="n">
        <v>2903</v>
      </c>
      <c r="W26" s="313" t="n">
        <v>3073</v>
      </c>
      <c r="X26" s="315" t="n">
        <f aca="false">SUM(T26:W26)</f>
        <v>83467</v>
      </c>
      <c r="Y26" s="319" t="n">
        <f aca="false">IF(ISERROR(R26/X26-1),"         /0",IF(R26/X26&gt;5,"  *  ",(R26/X26-1)))</f>
        <v>0.187870655468628</v>
      </c>
    </row>
    <row r="27" customFormat="false" ht="19.65" hidden="false" customHeight="true" outlineLevel="0" collapsed="false">
      <c r="A27" s="311" t="s">
        <v>153</v>
      </c>
      <c r="B27" s="312" t="n">
        <v>5556</v>
      </c>
      <c r="C27" s="313" t="n">
        <v>7498</v>
      </c>
      <c r="D27" s="314" t="n">
        <v>0</v>
      </c>
      <c r="E27" s="313" t="n">
        <v>0</v>
      </c>
      <c r="F27" s="315" t="n">
        <f aca="false">SUM(B27:E27)</f>
        <v>13054</v>
      </c>
      <c r="G27" s="316" t="n">
        <f aca="false">F27/$F$9</f>
        <v>0.0141777728059153</v>
      </c>
      <c r="H27" s="317" t="n">
        <v>8899</v>
      </c>
      <c r="I27" s="313" t="n">
        <v>11366</v>
      </c>
      <c r="J27" s="314"/>
      <c r="K27" s="313"/>
      <c r="L27" s="315" t="n">
        <f aca="false">SUM(H27:K27)</f>
        <v>20265</v>
      </c>
      <c r="M27" s="318" t="n">
        <f aca="false">IF(ISERROR(F27/L27-1),"         /0",(F27/L27-1))</f>
        <v>-0.355835183814458</v>
      </c>
      <c r="N27" s="312" t="n">
        <v>42267</v>
      </c>
      <c r="O27" s="313" t="n">
        <v>47821</v>
      </c>
      <c r="P27" s="314"/>
      <c r="Q27" s="313"/>
      <c r="R27" s="315" t="n">
        <f aca="false">SUM(N27:Q27)</f>
        <v>90088</v>
      </c>
      <c r="S27" s="316" t="n">
        <f aca="false">R27/$R$9</f>
        <v>0.0164081178729697</v>
      </c>
      <c r="T27" s="317" t="n">
        <v>51802</v>
      </c>
      <c r="U27" s="313" t="n">
        <v>54178</v>
      </c>
      <c r="V27" s="314"/>
      <c r="W27" s="313"/>
      <c r="X27" s="315" t="n">
        <f aca="false">SUM(T27:W27)</f>
        <v>105980</v>
      </c>
      <c r="Y27" s="319" t="n">
        <f aca="false">IF(ISERROR(R27/X27-1),"         /0",IF(R27/X27&gt;5,"  *  ",(R27/X27-1)))</f>
        <v>-0.149952821287035</v>
      </c>
    </row>
    <row r="28" customFormat="false" ht="19.65" hidden="false" customHeight="true" outlineLevel="0" collapsed="false">
      <c r="A28" s="311" t="s">
        <v>154</v>
      </c>
      <c r="B28" s="312" t="n">
        <v>3788</v>
      </c>
      <c r="C28" s="313" t="n">
        <v>5175</v>
      </c>
      <c r="D28" s="314" t="n">
        <v>0</v>
      </c>
      <c r="E28" s="313" t="n">
        <v>0</v>
      </c>
      <c r="F28" s="315" t="n">
        <f aca="false">SUM(B28:E28)</f>
        <v>8963</v>
      </c>
      <c r="G28" s="316" t="n">
        <f aca="false">F28/$F$9</f>
        <v>0.00973459304882936</v>
      </c>
      <c r="H28" s="317" t="n">
        <v>2204</v>
      </c>
      <c r="I28" s="313" t="n">
        <v>2413</v>
      </c>
      <c r="J28" s="314" t="n">
        <v>137</v>
      </c>
      <c r="K28" s="313" t="n">
        <v>126</v>
      </c>
      <c r="L28" s="315" t="n">
        <f aca="false">SUM(H28:K28)</f>
        <v>4880</v>
      </c>
      <c r="M28" s="318" t="s">
        <v>155</v>
      </c>
      <c r="N28" s="312" t="n">
        <v>23794</v>
      </c>
      <c r="O28" s="313" t="n">
        <v>28051</v>
      </c>
      <c r="P28" s="314"/>
      <c r="Q28" s="313"/>
      <c r="R28" s="315" t="n">
        <f aca="false">SUM(N28:Q28)</f>
        <v>51845</v>
      </c>
      <c r="S28" s="316" t="n">
        <f aca="false">R28/$R$9</f>
        <v>0.00944275454138302</v>
      </c>
      <c r="T28" s="317" t="n">
        <v>11258</v>
      </c>
      <c r="U28" s="313" t="n">
        <v>11666</v>
      </c>
      <c r="V28" s="314" t="n">
        <v>137</v>
      </c>
      <c r="W28" s="313" t="n">
        <v>126</v>
      </c>
      <c r="X28" s="315" t="n">
        <f aca="false">SUM(T28:W28)</f>
        <v>23187</v>
      </c>
      <c r="Y28" s="319" t="n">
        <f aca="false">IF(ISERROR(R28/X28-1),"         /0",IF(R28/X28&gt;5,"  *  ",(R28/X28-1)))</f>
        <v>1.23595117954026</v>
      </c>
    </row>
    <row r="29" customFormat="false" ht="19.65" hidden="false" customHeight="true" outlineLevel="0" collapsed="false">
      <c r="A29" s="311" t="s">
        <v>156</v>
      </c>
      <c r="B29" s="312" t="n">
        <v>3744</v>
      </c>
      <c r="C29" s="313" t="n">
        <v>4902</v>
      </c>
      <c r="D29" s="314" t="n">
        <v>0</v>
      </c>
      <c r="E29" s="313" t="n">
        <v>0</v>
      </c>
      <c r="F29" s="315" t="n">
        <f aca="false">SUM(B29:E29)</f>
        <v>8646</v>
      </c>
      <c r="G29" s="316" t="n">
        <f aca="false">F29/$F$9</f>
        <v>0.00939030363719499</v>
      </c>
      <c r="H29" s="317" t="n">
        <v>3606</v>
      </c>
      <c r="I29" s="313" t="n">
        <v>4154</v>
      </c>
      <c r="J29" s="314"/>
      <c r="K29" s="313"/>
      <c r="L29" s="315" t="n">
        <f aca="false">SUM(H29:K29)</f>
        <v>7760</v>
      </c>
      <c r="M29" s="318" t="n">
        <f aca="false">IF(ISERROR(F29/L29-1),"         /0",(F29/L29-1))</f>
        <v>0.114175257731959</v>
      </c>
      <c r="N29" s="312" t="n">
        <v>22665</v>
      </c>
      <c r="O29" s="313" t="n">
        <v>21083</v>
      </c>
      <c r="P29" s="314"/>
      <c r="Q29" s="313"/>
      <c r="R29" s="315" t="n">
        <f aca="false">SUM(N29:Q29)</f>
        <v>43748</v>
      </c>
      <c r="S29" s="316" t="n">
        <f aca="false">R29/$R$9</f>
        <v>0.007968012839742</v>
      </c>
      <c r="T29" s="317" t="n">
        <v>21626</v>
      </c>
      <c r="U29" s="313" t="n">
        <v>18940</v>
      </c>
      <c r="V29" s="314"/>
      <c r="W29" s="313"/>
      <c r="X29" s="315" t="n">
        <f aca="false">SUM(T29:W29)</f>
        <v>40566</v>
      </c>
      <c r="Y29" s="319" t="n">
        <f aca="false">IF(ISERROR(R29/X29-1),"         /0",IF(R29/X29&gt;5,"  *  ",(R29/X29-1)))</f>
        <v>0.0784400729675097</v>
      </c>
    </row>
    <row r="30" customFormat="false" ht="19.65" hidden="false" customHeight="true" outlineLevel="0" collapsed="false">
      <c r="A30" s="311" t="s">
        <v>157</v>
      </c>
      <c r="B30" s="312" t="n">
        <v>3104</v>
      </c>
      <c r="C30" s="313" t="n">
        <v>4234</v>
      </c>
      <c r="D30" s="314" t="n">
        <v>0</v>
      </c>
      <c r="E30" s="313" t="n">
        <v>0</v>
      </c>
      <c r="F30" s="315" t="n">
        <f aca="false">SUM(B30:E30)</f>
        <v>7338</v>
      </c>
      <c r="G30" s="316" t="n">
        <f aca="false">F30/$F$9</f>
        <v>0.00796970253177618</v>
      </c>
      <c r="H30" s="317" t="n">
        <v>3858</v>
      </c>
      <c r="I30" s="313" t="n">
        <v>4341</v>
      </c>
      <c r="J30" s="314"/>
      <c r="K30" s="313"/>
      <c r="L30" s="315" t="n">
        <f aca="false">SUM(H30:K30)</f>
        <v>8199</v>
      </c>
      <c r="M30" s="318" t="n">
        <f aca="false">IF(ISERROR(F30/L30-1),"         /0",(F30/L30-1))</f>
        <v>-0.10501280643981</v>
      </c>
      <c r="N30" s="312" t="n">
        <v>24359</v>
      </c>
      <c r="O30" s="313" t="n">
        <v>23685</v>
      </c>
      <c r="P30" s="314"/>
      <c r="Q30" s="313"/>
      <c r="R30" s="315" t="n">
        <f aca="false">SUM(N30:Q30)</f>
        <v>48044</v>
      </c>
      <c r="S30" s="316" t="n">
        <f aca="false">R30/$R$9</f>
        <v>0.00875046193820437</v>
      </c>
      <c r="T30" s="317" t="n">
        <v>27202</v>
      </c>
      <c r="U30" s="313" t="n">
        <v>26341</v>
      </c>
      <c r="V30" s="314"/>
      <c r="W30" s="313"/>
      <c r="X30" s="315" t="n">
        <f aca="false">SUM(T30:W30)</f>
        <v>53543</v>
      </c>
      <c r="Y30" s="319" t="n">
        <f aca="false">IF(ISERROR(R30/X30-1),"         /0",IF(R30/X30&gt;5,"  *  ",(R30/X30-1)))</f>
        <v>-0.102702500793755</v>
      </c>
    </row>
    <row r="31" customFormat="false" ht="19.65" hidden="false" customHeight="true" outlineLevel="0" collapsed="false">
      <c r="A31" s="311" t="s">
        <v>158</v>
      </c>
      <c r="B31" s="312" t="n">
        <v>3170</v>
      </c>
      <c r="C31" s="313" t="n">
        <v>3677</v>
      </c>
      <c r="D31" s="314" t="n">
        <v>0</v>
      </c>
      <c r="E31" s="313" t="n">
        <v>0</v>
      </c>
      <c r="F31" s="315" t="n">
        <f aca="false">SUM(B31:E31)</f>
        <v>6847</v>
      </c>
      <c r="G31" s="316" t="n">
        <f aca="false">F31/$F$9</f>
        <v>0.00743643407400811</v>
      </c>
      <c r="H31" s="317" t="n">
        <v>2172</v>
      </c>
      <c r="I31" s="313" t="n">
        <v>2667</v>
      </c>
      <c r="J31" s="314"/>
      <c r="K31" s="313"/>
      <c r="L31" s="315" t="n">
        <f aca="false">SUM(H31:K31)</f>
        <v>4839</v>
      </c>
      <c r="M31" s="318" t="n">
        <f aca="false">IF(ISERROR(F31/L31-1),"         /0",(F31/L31-1))</f>
        <v>0.414961768960529</v>
      </c>
      <c r="N31" s="312" t="n">
        <v>19373</v>
      </c>
      <c r="O31" s="313" t="n">
        <v>19347</v>
      </c>
      <c r="P31" s="314" t="n">
        <v>107</v>
      </c>
      <c r="Q31" s="313" t="n">
        <v>107</v>
      </c>
      <c r="R31" s="315" t="n">
        <f aca="false">SUM(N31:Q31)</f>
        <v>38934</v>
      </c>
      <c r="S31" s="316" t="n">
        <f aca="false">R31/$R$9</f>
        <v>0.00709121815631606</v>
      </c>
      <c r="T31" s="317" t="n">
        <v>2172</v>
      </c>
      <c r="U31" s="313" t="n">
        <v>2667</v>
      </c>
      <c r="V31" s="314"/>
      <c r="W31" s="313"/>
      <c r="X31" s="315" t="n">
        <f aca="false">SUM(T31:W31)</f>
        <v>4839</v>
      </c>
      <c r="Y31" s="319" t="str">
        <f aca="false">IF(ISERROR(R31/X31-1),"         /0",IF(R31/X31&gt;5,"  *  ",(R31/X31-1)))</f>
        <v>  *  </v>
      </c>
    </row>
    <row r="32" customFormat="false" ht="19.65" hidden="false" customHeight="true" outlineLevel="0" collapsed="false">
      <c r="A32" s="311" t="s">
        <v>159</v>
      </c>
      <c r="B32" s="312" t="n">
        <v>3398</v>
      </c>
      <c r="C32" s="313" t="n">
        <v>3376</v>
      </c>
      <c r="D32" s="314" t="n">
        <v>0</v>
      </c>
      <c r="E32" s="313" t="n">
        <v>0</v>
      </c>
      <c r="F32" s="315" t="n">
        <f aca="false">SUM(B32:E32)</f>
        <v>6774</v>
      </c>
      <c r="G32" s="316" t="n">
        <f aca="false">F32/$F$9</f>
        <v>0.00735714976154972</v>
      </c>
      <c r="H32" s="317" t="n">
        <v>2923</v>
      </c>
      <c r="I32" s="313" t="n">
        <v>3080</v>
      </c>
      <c r="J32" s="314"/>
      <c r="K32" s="313"/>
      <c r="L32" s="315" t="n">
        <f aca="false">SUM(H32:K32)</f>
        <v>6003</v>
      </c>
      <c r="M32" s="318" t="n">
        <f aca="false">IF(ISERROR(F32/L32-1),"         /0",(F32/L32-1))</f>
        <v>0.128435782108945</v>
      </c>
      <c r="N32" s="312" t="n">
        <v>17838</v>
      </c>
      <c r="O32" s="313" t="n">
        <v>17243</v>
      </c>
      <c r="P32" s="314"/>
      <c r="Q32" s="313"/>
      <c r="R32" s="315" t="n">
        <f aca="false">SUM(N32:Q32)</f>
        <v>35081</v>
      </c>
      <c r="S32" s="316" t="n">
        <f aca="false">R32/$R$9</f>
        <v>0.00638945456777428</v>
      </c>
      <c r="T32" s="317" t="n">
        <v>19979</v>
      </c>
      <c r="U32" s="313" t="n">
        <v>18859</v>
      </c>
      <c r="V32" s="314"/>
      <c r="W32" s="313"/>
      <c r="X32" s="315" t="n">
        <f aca="false">SUM(T32:W32)</f>
        <v>38838</v>
      </c>
      <c r="Y32" s="319" t="n">
        <f aca="false">IF(ISERROR(R32/X32-1),"         /0",IF(R32/X32&gt;5,"  *  ",(R32/X32-1)))</f>
        <v>-0.0967351562902312</v>
      </c>
    </row>
    <row r="33" customFormat="false" ht="19.65" hidden="false" customHeight="true" outlineLevel="0" collapsed="false">
      <c r="A33" s="311" t="s">
        <v>160</v>
      </c>
      <c r="B33" s="312" t="n">
        <v>1539</v>
      </c>
      <c r="C33" s="313" t="n">
        <v>3930</v>
      </c>
      <c r="D33" s="314" t="n">
        <v>0</v>
      </c>
      <c r="E33" s="313" t="n">
        <v>0</v>
      </c>
      <c r="F33" s="315" t="n">
        <f aca="false">SUM(B33:E33)</f>
        <v>5469</v>
      </c>
      <c r="G33" s="316" t="n">
        <f aca="false">F33/$F$9</f>
        <v>0.005939806915547</v>
      </c>
      <c r="H33" s="317"/>
      <c r="I33" s="313"/>
      <c r="J33" s="314"/>
      <c r="K33" s="313"/>
      <c r="L33" s="315" t="n">
        <f aca="false">SUM(H33:K33)</f>
        <v>0</v>
      </c>
      <c r="M33" s="318" t="str">
        <f aca="false">IF(ISERROR(F33/L33-1),"         /0",(F33/L33-1))</f>
        <v>         /0</v>
      </c>
      <c r="N33" s="312" t="n">
        <v>1539</v>
      </c>
      <c r="O33" s="313" t="n">
        <v>3930</v>
      </c>
      <c r="P33" s="314"/>
      <c r="Q33" s="313"/>
      <c r="R33" s="315" t="n">
        <f aca="false">SUM(N33:Q33)</f>
        <v>5469</v>
      </c>
      <c r="S33" s="316" t="n">
        <f aca="false">R33/$R$9</f>
        <v>0.000996092672134704</v>
      </c>
      <c r="T33" s="317"/>
      <c r="U33" s="313"/>
      <c r="V33" s="314"/>
      <c r="W33" s="313"/>
      <c r="X33" s="315" t="n">
        <f aca="false">SUM(T33:W33)</f>
        <v>0</v>
      </c>
      <c r="Y33" s="319" t="str">
        <f aca="false">IF(ISERROR(R33/X33-1),"         /0",IF(R33/X33&gt;5,"  *  ",(R33/X33-1)))</f>
        <v>         /0</v>
      </c>
    </row>
    <row r="34" customFormat="false" ht="19.65" hidden="false" customHeight="true" outlineLevel="0" collapsed="false">
      <c r="A34" s="311" t="s">
        <v>161</v>
      </c>
      <c r="B34" s="312" t="n">
        <v>856</v>
      </c>
      <c r="C34" s="313" t="n">
        <v>1231</v>
      </c>
      <c r="D34" s="314" t="n">
        <v>0</v>
      </c>
      <c r="E34" s="313" t="n">
        <v>0</v>
      </c>
      <c r="F34" s="315" t="n">
        <f aca="false">SUM(B34:E34)</f>
        <v>2087</v>
      </c>
      <c r="G34" s="316" t="n">
        <f aca="false">F34/$F$9</f>
        <v>0.00226666246713231</v>
      </c>
      <c r="H34" s="317" t="n">
        <v>840</v>
      </c>
      <c r="I34" s="313" t="n">
        <v>1181</v>
      </c>
      <c r="J34" s="314"/>
      <c r="K34" s="313"/>
      <c r="L34" s="315" t="n">
        <f aca="false">SUM(H34:K34)</f>
        <v>2021</v>
      </c>
      <c r="M34" s="318" t="n">
        <f aca="false">IF(ISERROR(F34/L34-1),"         /0",(F34/L34-1))</f>
        <v>0.032657100445324</v>
      </c>
      <c r="N34" s="312" t="n">
        <v>5079</v>
      </c>
      <c r="O34" s="313" t="n">
        <v>5513</v>
      </c>
      <c r="P34" s="314"/>
      <c r="Q34" s="313"/>
      <c r="R34" s="315" t="n">
        <f aca="false">SUM(N34:Q34)</f>
        <v>10592</v>
      </c>
      <c r="S34" s="316" t="n">
        <f aca="false">R34/$R$9</f>
        <v>0.00192916686473775</v>
      </c>
      <c r="T34" s="317" t="n">
        <v>5162</v>
      </c>
      <c r="U34" s="313" t="n">
        <v>5473</v>
      </c>
      <c r="V34" s="314"/>
      <c r="W34" s="313"/>
      <c r="X34" s="315" t="n">
        <f aca="false">SUM(T34:W34)</f>
        <v>10635</v>
      </c>
      <c r="Y34" s="319" t="n">
        <f aca="false">IF(ISERROR(R34/X34-1),"         /0",IF(R34/X34&gt;5,"  *  ",(R34/X34-1)))</f>
        <v>-0.0040432534085566</v>
      </c>
    </row>
    <row r="35" customFormat="false" ht="19.65" hidden="false" customHeight="true" outlineLevel="0" collapsed="false">
      <c r="A35" s="311" t="s">
        <v>162</v>
      </c>
      <c r="B35" s="312" t="n">
        <v>659</v>
      </c>
      <c r="C35" s="313" t="n">
        <v>919</v>
      </c>
      <c r="D35" s="314" t="n">
        <v>0</v>
      </c>
      <c r="E35" s="313" t="n">
        <v>0</v>
      </c>
      <c r="F35" s="315" t="n">
        <f aca="false">SUM(B35:E35)</f>
        <v>1578</v>
      </c>
      <c r="G35" s="316" t="n">
        <f aca="false">F35/$F$9</f>
        <v>0.00171384445286765</v>
      </c>
      <c r="H35" s="317"/>
      <c r="I35" s="313"/>
      <c r="J35" s="314"/>
      <c r="K35" s="313"/>
      <c r="L35" s="315" t="n">
        <f aca="false">SUM(H35:K35)</f>
        <v>0</v>
      </c>
      <c r="M35" s="318" t="str">
        <f aca="false">IF(ISERROR(F35/L35-1),"         /0",(F35/L35-1))</f>
        <v>         /0</v>
      </c>
      <c r="N35" s="312" t="n">
        <v>659</v>
      </c>
      <c r="O35" s="313" t="n">
        <v>919</v>
      </c>
      <c r="P35" s="314"/>
      <c r="Q35" s="313"/>
      <c r="R35" s="315" t="n">
        <f aca="false">SUM(N35:Q35)</f>
        <v>1578</v>
      </c>
      <c r="S35" s="316" t="n">
        <f aca="false">R35/$R$9</f>
        <v>0.000287407978904473</v>
      </c>
      <c r="T35" s="317"/>
      <c r="U35" s="313"/>
      <c r="V35" s="314"/>
      <c r="W35" s="313"/>
      <c r="X35" s="315" t="n">
        <f aca="false">SUM(T35:W35)</f>
        <v>0</v>
      </c>
      <c r="Y35" s="319" t="str">
        <f aca="false">IF(ISERROR(R35/X35-1),"         /0",IF(R35/X35&gt;5,"  *  ",(R35/X35-1)))</f>
        <v>         /0</v>
      </c>
    </row>
    <row r="36" customFormat="false" ht="19.65" hidden="false" customHeight="true" outlineLevel="0" collapsed="false">
      <c r="A36" s="311" t="s">
        <v>163</v>
      </c>
      <c r="B36" s="312" t="n">
        <v>315</v>
      </c>
      <c r="C36" s="313" t="n">
        <v>426</v>
      </c>
      <c r="D36" s="314" t="n">
        <v>0</v>
      </c>
      <c r="E36" s="313" t="n">
        <v>0</v>
      </c>
      <c r="F36" s="315" t="n">
        <f aca="false">SUM(B36:E36)</f>
        <v>741</v>
      </c>
      <c r="G36" s="316" t="n">
        <f aca="false">F36/$F$9</f>
        <v>0.000804790075776253</v>
      </c>
      <c r="H36" s="317" t="n">
        <v>296</v>
      </c>
      <c r="I36" s="313" t="n">
        <v>596</v>
      </c>
      <c r="J36" s="314"/>
      <c r="K36" s="313"/>
      <c r="L36" s="315" t="n">
        <f aca="false">SUM(H36:K36)</f>
        <v>892</v>
      </c>
      <c r="M36" s="318" t="n">
        <f aca="false">IF(ISERROR(F36/L36-1),"         /0",(F36/L36-1))</f>
        <v>-0.169282511210762</v>
      </c>
      <c r="N36" s="312" t="n">
        <v>1467</v>
      </c>
      <c r="O36" s="313" t="n">
        <v>1678</v>
      </c>
      <c r="P36" s="314" t="n">
        <v>309</v>
      </c>
      <c r="Q36" s="313" t="n">
        <v>218</v>
      </c>
      <c r="R36" s="315" t="n">
        <f aca="false">SUM(N36:Q36)</f>
        <v>3672</v>
      </c>
      <c r="S36" s="316" t="n">
        <f aca="false">R36/$R$9</f>
        <v>0.000668797274104705</v>
      </c>
      <c r="T36" s="317" t="n">
        <v>2363</v>
      </c>
      <c r="U36" s="313" t="n">
        <v>3032</v>
      </c>
      <c r="V36" s="314" t="n">
        <v>148</v>
      </c>
      <c r="W36" s="313" t="n">
        <v>259</v>
      </c>
      <c r="X36" s="315" t="n">
        <f aca="false">SUM(T36:W36)</f>
        <v>5802</v>
      </c>
      <c r="Y36" s="319" t="n">
        <f aca="false">IF(ISERROR(R36/X36-1),"         /0",IF(R36/X36&gt;5,"  *  ",(R36/X36-1)))</f>
        <v>-0.367114788004137</v>
      </c>
    </row>
    <row r="37" customFormat="false" ht="19.65" hidden="false" customHeight="true" outlineLevel="0" collapsed="false">
      <c r="A37" s="320" t="s">
        <v>121</v>
      </c>
      <c r="B37" s="321" t="n">
        <v>0</v>
      </c>
      <c r="C37" s="322" t="n">
        <v>0</v>
      </c>
      <c r="D37" s="323" t="n">
        <v>106</v>
      </c>
      <c r="E37" s="322" t="n">
        <v>101</v>
      </c>
      <c r="F37" s="324" t="n">
        <f aca="false">SUM(B37:E37)</f>
        <v>207</v>
      </c>
      <c r="G37" s="325" t="n">
        <f aca="false">F37/$F$9</f>
        <v>0.000224819899710775</v>
      </c>
      <c r="H37" s="326" t="n">
        <v>7214</v>
      </c>
      <c r="I37" s="322" t="n">
        <v>7119</v>
      </c>
      <c r="J37" s="323" t="n">
        <v>83</v>
      </c>
      <c r="K37" s="322" t="n">
        <v>79</v>
      </c>
      <c r="L37" s="324" t="n">
        <f aca="false">SUM(H37:K37)</f>
        <v>14495</v>
      </c>
      <c r="M37" s="327" t="n">
        <f aca="false">IF(ISERROR(F37/L37-1),"         /0",(F37/L37-1))</f>
        <v>-0.985719213521904</v>
      </c>
      <c r="N37" s="321" t="n">
        <v>347</v>
      </c>
      <c r="O37" s="322" t="n">
        <v>296</v>
      </c>
      <c r="P37" s="323" t="n">
        <v>520</v>
      </c>
      <c r="Q37" s="322" t="n">
        <v>508</v>
      </c>
      <c r="R37" s="324" t="n">
        <f aca="false">SUM(N37:Q37)</f>
        <v>1671</v>
      </c>
      <c r="S37" s="325" t="n">
        <f aca="false">R37/$R$9</f>
        <v>0.000304346471957778</v>
      </c>
      <c r="T37" s="326" t="n">
        <v>49466</v>
      </c>
      <c r="U37" s="322" t="n">
        <v>45594</v>
      </c>
      <c r="V37" s="323" t="n">
        <v>442</v>
      </c>
      <c r="W37" s="322" t="n">
        <v>436</v>
      </c>
      <c r="X37" s="324" t="n">
        <f aca="false">SUM(T37:W37)</f>
        <v>95938</v>
      </c>
      <c r="Y37" s="328" t="n">
        <f aca="false">IF(ISERROR(R37/X37-1),"         /0",IF(R37/X37&gt;5,"  *  ",(R37/X37-1)))</f>
        <v>-0.982582501198691</v>
      </c>
    </row>
    <row r="38" customFormat="false" ht="15.6" hidden="false" customHeight="false" outlineLevel="0" collapsed="false">
      <c r="A38" s="329" t="s">
        <v>164</v>
      </c>
    </row>
    <row r="39" customFormat="false" ht="14.95" hidden="false" customHeight="false" outlineLevel="0" collapsed="false">
      <c r="A39" s="329" t="s">
        <v>16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8:Y65536 M38:M65536 Y3 M3 M5:M8 Y5:Y8">
    <cfRule type="cellIs" priority="2" operator="lessThan" aboveAverage="0" equalAverage="0" bottom="0" percent="0" rank="0" text="" dxfId="13">
      <formula>0</formula>
    </cfRule>
  </conditionalFormatting>
  <conditionalFormatting sqref="M9:M37 Y9:Y37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conditionalFormatting sqref="G6:G8">
    <cfRule type="cellIs" priority="5" operator="lessThan" aboveAverage="0" equalAverage="0" bottom="0" percent="0" rank="0" text="" dxfId="16">
      <formula>0</formula>
    </cfRule>
  </conditionalFormatting>
  <conditionalFormatting sqref="S6:S8">
    <cfRule type="cellIs" priority="6" operator="lessThan" aboveAverage="0" equalAverage="0" bottom="0" percent="0" rank="0" text="" dxfId="1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:IV18"/>
    </sheetView>
  </sheetViews>
  <sheetFormatPr defaultColWidth="7.9921875" defaultRowHeight="14.3" zeroHeight="false" outlineLevelRow="0" outlineLevelCol="0"/>
  <cols>
    <col collapsed="false" customWidth="true" hidden="false" outlineLevel="0" max="1" min="1" style="267" width="29.87"/>
    <col collapsed="false" customWidth="true" hidden="false" outlineLevel="0" max="2" min="2" style="267" width="9.1"/>
    <col collapsed="false" customWidth="true" hidden="false" outlineLevel="0" max="3" min="3" style="267" width="10.77"/>
    <col collapsed="false" customWidth="true" hidden="false" outlineLevel="0" max="4" min="4" style="267" width="8.66"/>
    <col collapsed="false" customWidth="true" hidden="false" outlineLevel="0" max="5" min="5" style="267" width="10.66"/>
    <col collapsed="false" customWidth="true" hidden="false" outlineLevel="0" max="6" min="6" style="267" width="10.1"/>
    <col collapsed="false" customWidth="true" hidden="false" outlineLevel="0" max="7" min="7" style="267" width="11.21"/>
    <col collapsed="false" customWidth="true" hidden="false" outlineLevel="0" max="8" min="8" style="267" width="9.99"/>
    <col collapsed="false" customWidth="true" hidden="false" outlineLevel="0" max="9" min="9" style="267" width="10.87"/>
    <col collapsed="false" customWidth="true" hidden="false" outlineLevel="0" max="10" min="10" style="267" width="8.99"/>
    <col collapsed="false" customWidth="true" hidden="false" outlineLevel="0" max="11" min="11" style="267" width="10.66"/>
    <col collapsed="false" customWidth="true" hidden="false" outlineLevel="0" max="12" min="12" style="267" width="9.33"/>
    <col collapsed="false" customWidth="true" hidden="false" outlineLevel="0" max="13" min="13" style="267" width="9.66"/>
    <col collapsed="false" customWidth="true" hidden="false" outlineLevel="0" max="14" min="14" style="267" width="10.77"/>
    <col collapsed="false" customWidth="true" hidden="false" outlineLevel="0" max="15" min="15" style="267" width="12.32"/>
    <col collapsed="false" customWidth="true" hidden="false" outlineLevel="0" max="16" min="16" style="267" width="9.33"/>
    <col collapsed="false" customWidth="true" hidden="false" outlineLevel="0" max="17" min="17" style="267" width="10.66"/>
    <col collapsed="false" customWidth="true" hidden="false" outlineLevel="0" max="18" min="18" style="267" width="10.32"/>
    <col collapsed="false" customWidth="true" hidden="false" outlineLevel="0" max="19" min="19" style="267" width="11.21"/>
    <col collapsed="false" customWidth="true" hidden="false" outlineLevel="0" max="20" min="20" style="267" width="10.32"/>
    <col collapsed="false" customWidth="true" hidden="false" outlineLevel="0" max="21" min="21" style="267" width="10.2"/>
    <col collapsed="false" customWidth="true" hidden="false" outlineLevel="0" max="22" min="22" style="267" width="9.33"/>
    <col collapsed="false" customWidth="true" hidden="false" outlineLevel="0" max="23" min="23" style="267" width="10.2"/>
    <col collapsed="false" customWidth="true" hidden="false" outlineLevel="0" max="24" min="24" style="267" width="10.66"/>
    <col collapsed="false" customWidth="true" hidden="false" outlineLevel="0" max="25" min="25" style="267" width="9.87"/>
    <col collapsed="false" customWidth="false" hidden="false" outlineLevel="0" max="257" min="26" style="267" width="7.99"/>
  </cols>
  <sheetData>
    <row r="1" customFormat="false" ht="18.85" hidden="false" customHeight="false" outlineLevel="0" collapsed="false">
      <c r="X1" s="268" t="s">
        <v>52</v>
      </c>
      <c r="Y1" s="268"/>
    </row>
    <row r="2" customFormat="false" ht="5.35" hidden="false" customHeight="true" outlineLevel="0" collapsed="false"/>
    <row r="3" customFormat="false" ht="24.65" hidden="false" customHeight="true" outlineLevel="0" collapsed="false">
      <c r="A3" s="269" t="s">
        <v>166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</row>
    <row r="4" customFormat="false" ht="21.25" hidden="false" customHeight="true" outlineLevel="0" collapsed="false">
      <c r="A4" s="330" t="s">
        <v>137</v>
      </c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0"/>
      <c r="Q4" s="330"/>
      <c r="R4" s="330"/>
      <c r="S4" s="330"/>
      <c r="T4" s="330"/>
      <c r="U4" s="330"/>
      <c r="V4" s="330"/>
      <c r="W4" s="330"/>
      <c r="X4" s="330"/>
      <c r="Y4" s="330"/>
    </row>
    <row r="5" s="274" customFormat="true" ht="19.95" hidden="false" customHeight="true" outlineLevel="0" collapsed="false">
      <c r="A5" s="271" t="s">
        <v>138</v>
      </c>
      <c r="B5" s="272" t="s">
        <v>102</v>
      </c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3" t="s">
        <v>103</v>
      </c>
      <c r="O5" s="273"/>
      <c r="P5" s="273"/>
      <c r="Q5" s="273"/>
      <c r="R5" s="273"/>
      <c r="S5" s="273"/>
      <c r="T5" s="273"/>
      <c r="U5" s="273"/>
      <c r="V5" s="273"/>
      <c r="W5" s="273"/>
      <c r="X5" s="273"/>
      <c r="Y5" s="273"/>
    </row>
    <row r="6" s="278" customFormat="true" ht="26.3" hidden="false" customHeight="true" outlineLevel="0" collapsed="false">
      <c r="A6" s="271"/>
      <c r="B6" s="275" t="s">
        <v>104</v>
      </c>
      <c r="C6" s="275"/>
      <c r="D6" s="275"/>
      <c r="E6" s="275"/>
      <c r="F6" s="275"/>
      <c r="G6" s="276" t="s">
        <v>105</v>
      </c>
      <c r="H6" s="275" t="s">
        <v>106</v>
      </c>
      <c r="I6" s="275"/>
      <c r="J6" s="275"/>
      <c r="K6" s="275"/>
      <c r="L6" s="275"/>
      <c r="M6" s="276" t="s">
        <v>107</v>
      </c>
      <c r="N6" s="277" t="s">
        <v>108</v>
      </c>
      <c r="O6" s="277"/>
      <c r="P6" s="277"/>
      <c r="Q6" s="277"/>
      <c r="R6" s="277"/>
      <c r="S6" s="276" t="s">
        <v>105</v>
      </c>
      <c r="T6" s="277" t="s">
        <v>109</v>
      </c>
      <c r="U6" s="277"/>
      <c r="V6" s="277"/>
      <c r="W6" s="277"/>
      <c r="X6" s="277"/>
      <c r="Y6" s="276" t="s">
        <v>107</v>
      </c>
    </row>
    <row r="7" s="286" customFormat="true" ht="26.3" hidden="false" customHeight="true" outlineLevel="0" collapsed="false">
      <c r="A7" s="271"/>
      <c r="B7" s="279" t="s">
        <v>69</v>
      </c>
      <c r="C7" s="279"/>
      <c r="D7" s="280" t="s">
        <v>70</v>
      </c>
      <c r="E7" s="280"/>
      <c r="F7" s="281" t="s">
        <v>71</v>
      </c>
      <c r="G7" s="276"/>
      <c r="H7" s="279" t="s">
        <v>69</v>
      </c>
      <c r="I7" s="279"/>
      <c r="J7" s="280" t="s">
        <v>70</v>
      </c>
      <c r="K7" s="280"/>
      <c r="L7" s="281" t="s">
        <v>71</v>
      </c>
      <c r="M7" s="276"/>
      <c r="N7" s="282" t="s">
        <v>69</v>
      </c>
      <c r="O7" s="282"/>
      <c r="P7" s="283" t="s">
        <v>70</v>
      </c>
      <c r="Q7" s="283"/>
      <c r="R7" s="281" t="s">
        <v>71</v>
      </c>
      <c r="S7" s="276"/>
      <c r="T7" s="284" t="s">
        <v>69</v>
      </c>
      <c r="U7" s="284"/>
      <c r="V7" s="285" t="s">
        <v>70</v>
      </c>
      <c r="W7" s="285"/>
      <c r="X7" s="281" t="s">
        <v>71</v>
      </c>
      <c r="Y7" s="276"/>
    </row>
    <row r="8" s="286" customFormat="true" ht="16.55" hidden="false" customHeight="true" outlineLevel="0" collapsed="false">
      <c r="A8" s="271"/>
      <c r="B8" s="287" t="s">
        <v>98</v>
      </c>
      <c r="C8" s="288" t="s">
        <v>99</v>
      </c>
      <c r="D8" s="289" t="s">
        <v>98</v>
      </c>
      <c r="E8" s="288" t="s">
        <v>99</v>
      </c>
      <c r="F8" s="281"/>
      <c r="G8" s="276"/>
      <c r="H8" s="287" t="s">
        <v>98</v>
      </c>
      <c r="I8" s="288" t="s">
        <v>99</v>
      </c>
      <c r="J8" s="289" t="s">
        <v>98</v>
      </c>
      <c r="K8" s="288" t="s">
        <v>99</v>
      </c>
      <c r="L8" s="281"/>
      <c r="M8" s="276"/>
      <c r="N8" s="287" t="s">
        <v>98</v>
      </c>
      <c r="O8" s="288" t="s">
        <v>99</v>
      </c>
      <c r="P8" s="289" t="s">
        <v>98</v>
      </c>
      <c r="Q8" s="288" t="s">
        <v>99</v>
      </c>
      <c r="R8" s="281"/>
      <c r="S8" s="276"/>
      <c r="T8" s="287" t="s">
        <v>98</v>
      </c>
      <c r="U8" s="288" t="s">
        <v>99</v>
      </c>
      <c r="V8" s="289" t="s">
        <v>98</v>
      </c>
      <c r="W8" s="288" t="s">
        <v>99</v>
      </c>
      <c r="X8" s="281"/>
      <c r="Y8" s="276"/>
    </row>
    <row r="9" s="341" customFormat="true" ht="18" hidden="false" customHeight="true" outlineLevel="0" collapsed="false">
      <c r="A9" s="331" t="s">
        <v>67</v>
      </c>
      <c r="B9" s="332" t="n">
        <f aca="false">SUM(B10:B45)</f>
        <v>26972.201</v>
      </c>
      <c r="C9" s="333" t="n">
        <f aca="false">SUM(C10:C45)</f>
        <v>16736.393</v>
      </c>
      <c r="D9" s="334" t="n">
        <f aca="false">SUM(D10:D45)</f>
        <v>2481.192</v>
      </c>
      <c r="E9" s="333" t="n">
        <f aca="false">SUM(E10:E45)</f>
        <v>1233.781</v>
      </c>
      <c r="F9" s="335" t="n">
        <f aca="false">SUM(B9:E9)</f>
        <v>47423.567</v>
      </c>
      <c r="G9" s="336" t="n">
        <f aca="false">F9/$F$9</f>
        <v>1</v>
      </c>
      <c r="H9" s="337" t="n">
        <f aca="false">SUM(H10:H45)</f>
        <v>21244.859</v>
      </c>
      <c r="I9" s="333" t="n">
        <f aca="false">SUM(I10:I45)</f>
        <v>14210.873</v>
      </c>
      <c r="J9" s="334" t="n">
        <f aca="false">SUM(J10:J45)</f>
        <v>3232.814</v>
      </c>
      <c r="K9" s="333" t="n">
        <f aca="false">SUM(K10:K45)</f>
        <v>2288.415</v>
      </c>
      <c r="L9" s="335" t="n">
        <f aca="false">SUM(H9:K9)</f>
        <v>40976.961</v>
      </c>
      <c r="M9" s="338" t="n">
        <f aca="false">IF(ISERROR(F9/L9-1),"         /0",(F9/L9-1))</f>
        <v>0.157322696526958</v>
      </c>
      <c r="N9" s="339" t="n">
        <f aca="false">SUM(N10:N45)</f>
        <v>189645.287</v>
      </c>
      <c r="O9" s="333" t="n">
        <f aca="false">SUM(O10:O45)</f>
        <v>102261.174</v>
      </c>
      <c r="P9" s="334" t="n">
        <f aca="false">SUM(P10:P45)</f>
        <v>25391.995</v>
      </c>
      <c r="Q9" s="333" t="n">
        <f aca="false">SUM(Q10:Q45)</f>
        <v>12345.897</v>
      </c>
      <c r="R9" s="335" t="n">
        <f aca="false">SUM(N9:Q9)</f>
        <v>329644.353</v>
      </c>
      <c r="S9" s="336" t="n">
        <f aca="false">R9/$R$9</f>
        <v>1</v>
      </c>
      <c r="T9" s="337" t="n">
        <f aca="false">SUM(T10:T45)</f>
        <v>184159.704</v>
      </c>
      <c r="U9" s="333" t="n">
        <f aca="false">SUM(U10:U45)</f>
        <v>106878.019</v>
      </c>
      <c r="V9" s="334" t="n">
        <f aca="false">SUM(V10:V45)</f>
        <v>20418.702</v>
      </c>
      <c r="W9" s="333" t="n">
        <f aca="false">SUM(W10:W45)</f>
        <v>12970.88</v>
      </c>
      <c r="X9" s="335" t="n">
        <f aca="false">SUM(T9:W9)</f>
        <v>324427.305</v>
      </c>
      <c r="Y9" s="340" t="n">
        <f aca="false">IF(ISERROR(R9/X9-1),"         /0",(R9/X9-1))</f>
        <v>0.0160807919666319</v>
      </c>
    </row>
    <row r="10" customFormat="false" ht="19.65" hidden="false" customHeight="true" outlineLevel="0" collapsed="false">
      <c r="A10" s="302" t="s">
        <v>126</v>
      </c>
      <c r="B10" s="303" t="n">
        <v>8118.344</v>
      </c>
      <c r="C10" s="304" t="n">
        <v>5299.27</v>
      </c>
      <c r="D10" s="305" t="n">
        <v>0</v>
      </c>
      <c r="E10" s="304" t="n">
        <v>0</v>
      </c>
      <c r="F10" s="306" t="n">
        <f aca="false">SUM(B10:E10)</f>
        <v>13417.614</v>
      </c>
      <c r="G10" s="307" t="n">
        <f aca="false">F10/$F$9</f>
        <v>0.282931353518811</v>
      </c>
      <c r="H10" s="308" t="n">
        <v>5230.826</v>
      </c>
      <c r="I10" s="304" t="n">
        <v>4294.978</v>
      </c>
      <c r="J10" s="305"/>
      <c r="K10" s="304"/>
      <c r="L10" s="306" t="n">
        <f aca="false">SUM(H10:K10)</f>
        <v>9525.804</v>
      </c>
      <c r="M10" s="309" t="n">
        <f aca="false">IF(ISERROR(F10/L10-1),"         /0",(F10/L10-1))</f>
        <v>0.408554490518596</v>
      </c>
      <c r="N10" s="303" t="n">
        <v>55338.406</v>
      </c>
      <c r="O10" s="304" t="n">
        <v>36191.849</v>
      </c>
      <c r="P10" s="305" t="n">
        <v>43.935</v>
      </c>
      <c r="Q10" s="304"/>
      <c r="R10" s="306" t="n">
        <f aca="false">SUM(N10:Q10)</f>
        <v>91574.19</v>
      </c>
      <c r="S10" s="307" t="n">
        <f aca="false">R10/$R$9</f>
        <v>0.277796932259295</v>
      </c>
      <c r="T10" s="308" t="n">
        <v>41234.837</v>
      </c>
      <c r="U10" s="304" t="n">
        <v>30848.37</v>
      </c>
      <c r="V10" s="305"/>
      <c r="W10" s="304"/>
      <c r="X10" s="306" t="n">
        <f aca="false">SUM(T10:W10)</f>
        <v>72083.207</v>
      </c>
      <c r="Y10" s="310" t="n">
        <f aca="false">IF(ISERROR(R10/X10-1),"         /0",IF(R10/X10&gt;5,"  *  ",(R10/X10-1)))</f>
        <v>0.270395613780059</v>
      </c>
    </row>
    <row r="11" customFormat="false" ht="19.65" hidden="false" customHeight="true" outlineLevel="0" collapsed="false">
      <c r="A11" s="311" t="s">
        <v>167</v>
      </c>
      <c r="B11" s="312" t="n">
        <v>3292.643</v>
      </c>
      <c r="C11" s="313" t="n">
        <v>1922.01</v>
      </c>
      <c r="D11" s="314" t="n">
        <v>101.629</v>
      </c>
      <c r="E11" s="313" t="n">
        <v>252.654</v>
      </c>
      <c r="F11" s="315" t="n">
        <f aca="false">SUM(B11:E11)</f>
        <v>5568.936</v>
      </c>
      <c r="G11" s="316" t="n">
        <f aca="false">F11/$F$9</f>
        <v>0.117429715904753</v>
      </c>
      <c r="H11" s="317" t="n">
        <v>2732.504</v>
      </c>
      <c r="I11" s="313" t="n">
        <v>1573.351</v>
      </c>
      <c r="J11" s="314" t="n">
        <v>50.15</v>
      </c>
      <c r="K11" s="313" t="n">
        <v>88.505</v>
      </c>
      <c r="L11" s="315" t="n">
        <f aca="false">SUM(H11:K11)</f>
        <v>4444.51</v>
      </c>
      <c r="M11" s="318" t="n">
        <f aca="false">IF(ISERROR(F11/L11-1),"         /0",(F11/L11-1))</f>
        <v>0.252992118366254</v>
      </c>
      <c r="N11" s="312" t="n">
        <v>27039.006</v>
      </c>
      <c r="O11" s="313" t="n">
        <v>9551.766</v>
      </c>
      <c r="P11" s="314" t="n">
        <v>404.435</v>
      </c>
      <c r="Q11" s="313" t="n">
        <v>1627.755</v>
      </c>
      <c r="R11" s="315" t="n">
        <f aca="false">SUM(N11:Q11)</f>
        <v>38622.962</v>
      </c>
      <c r="S11" s="316" t="n">
        <f aca="false">R11/$R$9</f>
        <v>0.117165550231646</v>
      </c>
      <c r="T11" s="317" t="n">
        <v>26139.072</v>
      </c>
      <c r="U11" s="313" t="n">
        <v>10895.525</v>
      </c>
      <c r="V11" s="314" t="n">
        <v>196.618</v>
      </c>
      <c r="W11" s="313" t="n">
        <v>853.385</v>
      </c>
      <c r="X11" s="315" t="n">
        <f aca="false">SUM(T11:W11)</f>
        <v>38084.6</v>
      </c>
      <c r="Y11" s="319" t="n">
        <f aca="false">IF(ISERROR(R11/X11-1),"         /0",IF(R11/X11&gt;5,"  *  ",(R11/X11-1)))</f>
        <v>0.0141359499640275</v>
      </c>
    </row>
    <row r="12" customFormat="false" ht="19.65" hidden="false" customHeight="true" outlineLevel="0" collapsed="false">
      <c r="A12" s="311" t="s">
        <v>130</v>
      </c>
      <c r="B12" s="312" t="n">
        <v>3011.983</v>
      </c>
      <c r="C12" s="313" t="n">
        <v>1406.889</v>
      </c>
      <c r="D12" s="314" t="n">
        <v>0</v>
      </c>
      <c r="E12" s="313" t="n">
        <v>0</v>
      </c>
      <c r="F12" s="315" t="n">
        <f aca="false">SUM(B12:E12)</f>
        <v>4418.872</v>
      </c>
      <c r="G12" s="316" t="n">
        <f aca="false">F12/$F$9</f>
        <v>0.0931788197205832</v>
      </c>
      <c r="H12" s="317" t="n">
        <v>3241.066</v>
      </c>
      <c r="I12" s="313" t="n">
        <v>1396.543</v>
      </c>
      <c r="J12" s="314"/>
      <c r="K12" s="313"/>
      <c r="L12" s="315" t="n">
        <f aca="false">SUM(H12:K12)</f>
        <v>4637.609</v>
      </c>
      <c r="M12" s="318" t="n">
        <f aca="false">IF(ISERROR(F12/L12-1),"         /0",(F12/L12-1))</f>
        <v>-0.0471658994969175</v>
      </c>
      <c r="N12" s="312" t="n">
        <v>24536.577</v>
      </c>
      <c r="O12" s="313" t="n">
        <v>7883.713</v>
      </c>
      <c r="P12" s="314"/>
      <c r="Q12" s="313"/>
      <c r="R12" s="315" t="n">
        <f aca="false">SUM(N12:Q12)</f>
        <v>32420.29</v>
      </c>
      <c r="S12" s="316" t="n">
        <f aca="false">R12/$R$9</f>
        <v>0.0983492958546146</v>
      </c>
      <c r="T12" s="317" t="n">
        <v>28228.823</v>
      </c>
      <c r="U12" s="313" t="n">
        <v>11225.822</v>
      </c>
      <c r="V12" s="314"/>
      <c r="W12" s="313"/>
      <c r="X12" s="315" t="n">
        <f aca="false">SUM(T12:W12)</f>
        <v>39454.645</v>
      </c>
      <c r="Y12" s="319" t="n">
        <f aca="false">IF(ISERROR(R12/X12-1),"         /0",IF(R12/X12&gt;5,"  *  ",(R12/X12-1)))</f>
        <v>-0.178289653854444</v>
      </c>
    </row>
    <row r="13" customFormat="false" ht="19.65" hidden="false" customHeight="true" outlineLevel="0" collapsed="false">
      <c r="A13" s="311" t="s">
        <v>110</v>
      </c>
      <c r="B13" s="312" t="n">
        <v>2169.733</v>
      </c>
      <c r="C13" s="313" t="n">
        <v>2140.642</v>
      </c>
      <c r="D13" s="314" t="n">
        <v>0.853</v>
      </c>
      <c r="E13" s="313" t="n">
        <v>0</v>
      </c>
      <c r="F13" s="315" t="n">
        <f aca="false">SUM(B13:E13)</f>
        <v>4311.228</v>
      </c>
      <c r="G13" s="316" t="n">
        <f aca="false">F13/$F$9</f>
        <v>0.0909089778084386</v>
      </c>
      <c r="H13" s="317" t="n">
        <v>1856.211</v>
      </c>
      <c r="I13" s="313" t="n">
        <v>946.559</v>
      </c>
      <c r="J13" s="314" t="n">
        <v>0</v>
      </c>
      <c r="K13" s="313" t="n">
        <v>0</v>
      </c>
      <c r="L13" s="315" t="n">
        <f aca="false">SUM(H13:K13)</f>
        <v>2802.77</v>
      </c>
      <c r="M13" s="318" t="n">
        <f aca="false">IF(ISERROR(F13/L13-1),"         /0",(F13/L13-1))</f>
        <v>0.53820256389215</v>
      </c>
      <c r="N13" s="312" t="n">
        <v>13951.376</v>
      </c>
      <c r="O13" s="313" t="n">
        <v>11916.538</v>
      </c>
      <c r="P13" s="314" t="n">
        <v>13.326</v>
      </c>
      <c r="Q13" s="313" t="n">
        <v>0.049</v>
      </c>
      <c r="R13" s="315" t="n">
        <f aca="false">SUM(N13:Q13)</f>
        <v>25881.289</v>
      </c>
      <c r="S13" s="316" t="n">
        <f aca="false">R13/$R$9</f>
        <v>0.0785127631171646</v>
      </c>
      <c r="T13" s="317" t="n">
        <v>14559.479</v>
      </c>
      <c r="U13" s="313" t="n">
        <v>10531.6</v>
      </c>
      <c r="V13" s="314" t="n">
        <v>2.809</v>
      </c>
      <c r="W13" s="313" t="n">
        <v>0.589</v>
      </c>
      <c r="X13" s="315" t="n">
        <f aca="false">SUM(T13:W13)</f>
        <v>25094.477</v>
      </c>
      <c r="Y13" s="319" t="n">
        <f aca="false">IF(ISERROR(R13/X13-1),"         /0",IF(R13/X13&gt;5,"  *  ",(R13/X13-1)))</f>
        <v>0.0313539907605958</v>
      </c>
    </row>
    <row r="14" customFormat="false" ht="19.65" hidden="false" customHeight="true" outlineLevel="0" collapsed="false">
      <c r="A14" s="311" t="s">
        <v>168</v>
      </c>
      <c r="B14" s="312" t="n">
        <v>2198.9</v>
      </c>
      <c r="C14" s="313" t="n">
        <v>1411.803</v>
      </c>
      <c r="D14" s="314" t="n">
        <v>0</v>
      </c>
      <c r="E14" s="313" t="n">
        <v>0</v>
      </c>
      <c r="F14" s="315" t="n">
        <f aca="false">SUM(B14:E14)</f>
        <v>3610.703</v>
      </c>
      <c r="G14" s="316" t="n">
        <f aca="false">F14/$F$9</f>
        <v>0.0761373137537292</v>
      </c>
      <c r="H14" s="317" t="n">
        <v>1700.312</v>
      </c>
      <c r="I14" s="313" t="n">
        <v>1128.762</v>
      </c>
      <c r="J14" s="314"/>
      <c r="K14" s="313"/>
      <c r="L14" s="315" t="n">
        <f aca="false">SUM(H14:K14)</f>
        <v>2829.074</v>
      </c>
      <c r="M14" s="318" t="n">
        <f aca="false">IF(ISERROR(F14/L14-1),"         /0",(F14/L14-1))</f>
        <v>0.276284395530128</v>
      </c>
      <c r="N14" s="312" t="n">
        <v>14556.763</v>
      </c>
      <c r="O14" s="313" t="n">
        <v>8612.225</v>
      </c>
      <c r="P14" s="314" t="n">
        <v>2282.616</v>
      </c>
      <c r="Q14" s="313" t="n">
        <v>290.568</v>
      </c>
      <c r="R14" s="315" t="n">
        <f aca="false">SUM(N14:Q14)</f>
        <v>25742.172</v>
      </c>
      <c r="S14" s="316" t="n">
        <f aca="false">R14/$R$9</f>
        <v>0.0780907416302684</v>
      </c>
      <c r="T14" s="317" t="n">
        <v>15029.542</v>
      </c>
      <c r="U14" s="313" t="n">
        <v>8163.647</v>
      </c>
      <c r="V14" s="314"/>
      <c r="W14" s="313"/>
      <c r="X14" s="315" t="n">
        <f aca="false">SUM(T14:W14)</f>
        <v>23193.189</v>
      </c>
      <c r="Y14" s="319" t="n">
        <f aca="false">IF(ISERROR(R14/X14-1),"         /0",IF(R14/X14&gt;5,"  *  ",(R14/X14-1)))</f>
        <v>0.109902221725525</v>
      </c>
    </row>
    <row r="15" customFormat="false" ht="19.65" hidden="false" customHeight="true" outlineLevel="0" collapsed="false">
      <c r="A15" s="311" t="s">
        <v>169</v>
      </c>
      <c r="B15" s="312" t="n">
        <v>0</v>
      </c>
      <c r="C15" s="313" t="n">
        <v>0</v>
      </c>
      <c r="D15" s="314" t="n">
        <v>2260.04</v>
      </c>
      <c r="E15" s="313" t="n">
        <v>804.81</v>
      </c>
      <c r="F15" s="315" t="n">
        <f aca="false">SUM(B15:E15)</f>
        <v>3064.85</v>
      </c>
      <c r="G15" s="316" t="n">
        <f aca="false">F15/$F$9</f>
        <v>0.0646271504629755</v>
      </c>
      <c r="H15" s="317"/>
      <c r="I15" s="313"/>
      <c r="J15" s="314" t="n">
        <v>1844.828</v>
      </c>
      <c r="K15" s="313" t="n">
        <v>937.024</v>
      </c>
      <c r="L15" s="315" t="n">
        <f aca="false">SUM(H15:K15)</f>
        <v>2781.852</v>
      </c>
      <c r="M15" s="318" t="n">
        <f aca="false">IF(ISERROR(F15/L15-1),"         /0",(F15/L15-1))</f>
        <v>0.101730070471039</v>
      </c>
      <c r="N15" s="312"/>
      <c r="O15" s="313"/>
      <c r="P15" s="314" t="n">
        <v>17637.247</v>
      </c>
      <c r="Q15" s="313" t="n">
        <v>5402.414</v>
      </c>
      <c r="R15" s="315" t="n">
        <f aca="false">SUM(N15:Q15)</f>
        <v>23039.661</v>
      </c>
      <c r="S15" s="316" t="n">
        <f aca="false">R15/$R$9</f>
        <v>0.0698924789407814</v>
      </c>
      <c r="T15" s="317"/>
      <c r="U15" s="313"/>
      <c r="V15" s="314" t="n">
        <v>8494.108</v>
      </c>
      <c r="W15" s="313" t="n">
        <v>3937.407</v>
      </c>
      <c r="X15" s="315" t="n">
        <f aca="false">SUM(T15:W15)</f>
        <v>12431.515</v>
      </c>
      <c r="Y15" s="319" t="n">
        <f aca="false">IF(ISERROR(R15/X15-1),"         /0",IF(R15/X15&gt;5,"  *  ",(R15/X15-1)))</f>
        <v>0.853326887350416</v>
      </c>
    </row>
    <row r="16" customFormat="false" ht="19.65" hidden="false" customHeight="true" outlineLevel="0" collapsed="false">
      <c r="A16" s="311" t="s">
        <v>170</v>
      </c>
      <c r="B16" s="312" t="n">
        <v>1041.748</v>
      </c>
      <c r="C16" s="313" t="n">
        <v>734.564</v>
      </c>
      <c r="D16" s="314" t="n">
        <v>0</v>
      </c>
      <c r="E16" s="313" t="n">
        <v>0</v>
      </c>
      <c r="F16" s="315" t="n">
        <f aca="false">SUM(B16:E16)</f>
        <v>1776.312</v>
      </c>
      <c r="G16" s="316" t="n">
        <f aca="false">F16/$F$9</f>
        <v>0.0374563136509744</v>
      </c>
      <c r="H16" s="317" t="n">
        <v>305.899</v>
      </c>
      <c r="I16" s="313" t="n">
        <v>410.88</v>
      </c>
      <c r="J16" s="314"/>
      <c r="K16" s="313"/>
      <c r="L16" s="315" t="n">
        <f aca="false">SUM(H16:K16)</f>
        <v>716.779</v>
      </c>
      <c r="M16" s="318" t="n">
        <f aca="false">IF(ISERROR(F16/L16-1),"         /0",(F16/L16-1))</f>
        <v>1.47818644240414</v>
      </c>
      <c r="N16" s="312" t="n">
        <v>3778.057</v>
      </c>
      <c r="O16" s="313" t="n">
        <v>2503.627</v>
      </c>
      <c r="P16" s="314" t="n">
        <v>184.829</v>
      </c>
      <c r="Q16" s="313" t="n">
        <v>8.03</v>
      </c>
      <c r="R16" s="315" t="n">
        <f aca="false">SUM(N16:Q16)</f>
        <v>6474.543</v>
      </c>
      <c r="S16" s="316" t="n">
        <f aca="false">R16/$R$9</f>
        <v>0.0196409947298566</v>
      </c>
      <c r="T16" s="317" t="n">
        <v>2003.654</v>
      </c>
      <c r="U16" s="313" t="n">
        <v>1280.198</v>
      </c>
      <c r="V16" s="314" t="n">
        <v>100.69</v>
      </c>
      <c r="W16" s="313" t="n">
        <v>11.317</v>
      </c>
      <c r="X16" s="315" t="n">
        <f aca="false">SUM(T16:W16)</f>
        <v>3395.859</v>
      </c>
      <c r="Y16" s="319" t="n">
        <f aca="false">IF(ISERROR(R16/X16-1),"         /0",IF(R16/X16&gt;5,"  *  ",(R16/X16-1)))</f>
        <v>0.906599478953632</v>
      </c>
    </row>
    <row r="17" customFormat="false" ht="19.65" hidden="false" customHeight="true" outlineLevel="0" collapsed="false">
      <c r="A17" s="311" t="s">
        <v>171</v>
      </c>
      <c r="B17" s="312" t="n">
        <v>715.153</v>
      </c>
      <c r="C17" s="313" t="n">
        <v>542.333</v>
      </c>
      <c r="D17" s="314" t="n">
        <v>0</v>
      </c>
      <c r="E17" s="313" t="n">
        <v>0</v>
      </c>
      <c r="F17" s="315" t="n">
        <f aca="false">SUM(B17:E17)</f>
        <v>1257.486</v>
      </c>
      <c r="G17" s="316" t="n">
        <f aca="false">F17/$F$9</f>
        <v>0.0265160568794836</v>
      </c>
      <c r="H17" s="317" t="n">
        <v>531.745</v>
      </c>
      <c r="I17" s="313" t="n">
        <v>363.25</v>
      </c>
      <c r="J17" s="314"/>
      <c r="K17" s="313"/>
      <c r="L17" s="315" t="n">
        <f aca="false">SUM(H17:K17)</f>
        <v>894.995</v>
      </c>
      <c r="M17" s="318" t="n">
        <f aca="false">IF(ISERROR(F17/L17-1),"         /0",(F17/L17-1))</f>
        <v>0.405020139777317</v>
      </c>
      <c r="N17" s="312" t="n">
        <v>4886.736</v>
      </c>
      <c r="O17" s="313" t="n">
        <v>3787.195</v>
      </c>
      <c r="P17" s="314"/>
      <c r="Q17" s="313"/>
      <c r="R17" s="315" t="n">
        <f aca="false">SUM(N17:Q17)</f>
        <v>8673.931</v>
      </c>
      <c r="S17" s="316" t="n">
        <f aca="false">R17/$R$9</f>
        <v>0.0263129973896443</v>
      </c>
      <c r="T17" s="317" t="n">
        <v>4415.897</v>
      </c>
      <c r="U17" s="313" t="n">
        <v>3013.859</v>
      </c>
      <c r="V17" s="314"/>
      <c r="W17" s="313"/>
      <c r="X17" s="315" t="n">
        <f aca="false">SUM(T17:W17)</f>
        <v>7429.756</v>
      </c>
      <c r="Y17" s="319" t="n">
        <f aca="false">IF(ISERROR(R17/X17-1),"         /0",IF(R17/X17&gt;5,"  *  ",(R17/X17-1)))</f>
        <v>0.167458392980873</v>
      </c>
    </row>
    <row r="18" customFormat="false" ht="19.65" hidden="false" customHeight="true" outlineLevel="0" collapsed="false">
      <c r="A18" s="311" t="s">
        <v>172</v>
      </c>
      <c r="B18" s="312" t="n">
        <v>1168.256</v>
      </c>
      <c r="C18" s="313" t="n">
        <v>81.026</v>
      </c>
      <c r="D18" s="314" t="n">
        <v>0</v>
      </c>
      <c r="E18" s="313" t="n">
        <v>0</v>
      </c>
      <c r="F18" s="315" t="n">
        <f aca="false">SUM(B18:E18)</f>
        <v>1249.282</v>
      </c>
      <c r="G18" s="316" t="n">
        <f aca="false">F18/$F$9</f>
        <v>0.0263430627223802</v>
      </c>
      <c r="H18" s="317" t="n">
        <v>408.607</v>
      </c>
      <c r="I18" s="313"/>
      <c r="J18" s="314"/>
      <c r="K18" s="313"/>
      <c r="L18" s="315" t="n">
        <f aca="false">SUM(H18:K18)</f>
        <v>408.607</v>
      </c>
      <c r="M18" s="318" t="n">
        <f aca="false">IF(ISERROR(F18/L18-1),"         /0",(F18/L18-1))</f>
        <v>2.05741702907684</v>
      </c>
      <c r="N18" s="312" t="n">
        <v>6681.068</v>
      </c>
      <c r="O18" s="313" t="n">
        <v>482.379</v>
      </c>
      <c r="P18" s="314"/>
      <c r="Q18" s="313"/>
      <c r="R18" s="315" t="n">
        <f aca="false">SUM(N18:Q18)</f>
        <v>7163.447</v>
      </c>
      <c r="S18" s="316" t="n">
        <f aca="false">R18/$R$9</f>
        <v>0.0217308348673578</v>
      </c>
      <c r="T18" s="317" t="n">
        <v>6007.304</v>
      </c>
      <c r="U18" s="313" t="n">
        <v>2.169</v>
      </c>
      <c r="V18" s="314"/>
      <c r="W18" s="313"/>
      <c r="X18" s="315" t="n">
        <f aca="false">SUM(T18:W18)</f>
        <v>6009.473</v>
      </c>
      <c r="Y18" s="319" t="n">
        <f aca="false">IF(ISERROR(R18/X18-1),"         /0",IF(R18/X18&gt;5,"  *  ",(R18/X18-1)))</f>
        <v>0.192025823229425</v>
      </c>
    </row>
    <row r="19" customFormat="false" ht="19.65" hidden="false" customHeight="true" outlineLevel="0" collapsed="false">
      <c r="A19" s="311" t="s">
        <v>173</v>
      </c>
      <c r="B19" s="312" t="n">
        <v>1149.813</v>
      </c>
      <c r="C19" s="313" t="n">
        <v>0</v>
      </c>
      <c r="D19" s="314" t="n">
        <v>0</v>
      </c>
      <c r="E19" s="313" t="n">
        <v>0</v>
      </c>
      <c r="F19" s="315" t="n">
        <f aca="false">SUM(B19:E19)</f>
        <v>1149.813</v>
      </c>
      <c r="G19" s="316" t="n">
        <f aca="false">F19/$F$9</f>
        <v>0.0242456034570322</v>
      </c>
      <c r="H19" s="317" t="n">
        <v>1146.369</v>
      </c>
      <c r="I19" s="313" t="n">
        <v>550.046</v>
      </c>
      <c r="J19" s="314"/>
      <c r="K19" s="313"/>
      <c r="L19" s="315" t="n">
        <f aca="false">SUM(H19:K19)</f>
        <v>1696.415</v>
      </c>
      <c r="M19" s="318" t="n">
        <f aca="false">IF(ISERROR(F19/L19-1),"         /0",(F19/L19-1))</f>
        <v>-0.322210072417421</v>
      </c>
      <c r="N19" s="312" t="n">
        <v>8951.78</v>
      </c>
      <c r="O19" s="313"/>
      <c r="P19" s="314"/>
      <c r="Q19" s="313"/>
      <c r="R19" s="315" t="n">
        <f aca="false">SUM(N19:Q19)</f>
        <v>8951.78</v>
      </c>
      <c r="S19" s="316" t="n">
        <f aca="false">R19/$R$9</f>
        <v>0.0271558724380757</v>
      </c>
      <c r="T19" s="317" t="n">
        <v>8963.551</v>
      </c>
      <c r="U19" s="313" t="n">
        <v>4721.368</v>
      </c>
      <c r="V19" s="314"/>
      <c r="W19" s="313"/>
      <c r="X19" s="315" t="n">
        <f aca="false">SUM(T19:W19)</f>
        <v>13684.919</v>
      </c>
      <c r="Y19" s="319" t="n">
        <f aca="false">IF(ISERROR(R19/X19-1),"         /0",IF(R19/X19&gt;5,"  *  ",(R19/X19-1)))</f>
        <v>-0.345865328103148</v>
      </c>
    </row>
    <row r="20" customFormat="false" ht="19.65" hidden="false" customHeight="true" outlineLevel="0" collapsed="false">
      <c r="A20" s="311" t="s">
        <v>124</v>
      </c>
      <c r="B20" s="312" t="n">
        <v>540.916</v>
      </c>
      <c r="C20" s="313" t="n">
        <v>523.382</v>
      </c>
      <c r="D20" s="314" t="n">
        <v>0</v>
      </c>
      <c r="E20" s="313" t="n">
        <v>0</v>
      </c>
      <c r="F20" s="315" t="n">
        <f aca="false">SUM(B20:E20)</f>
        <v>1064.298</v>
      </c>
      <c r="G20" s="316" t="n">
        <f aca="false">F20/$F$9</f>
        <v>0.0224423860820086</v>
      </c>
      <c r="H20" s="317" t="n">
        <v>394.497</v>
      </c>
      <c r="I20" s="313" t="n">
        <v>213.446</v>
      </c>
      <c r="J20" s="314"/>
      <c r="K20" s="313"/>
      <c r="L20" s="315" t="n">
        <f aca="false">SUM(H20:K20)</f>
        <v>607.943</v>
      </c>
      <c r="M20" s="318" t="n">
        <f aca="false">IF(ISERROR(F20/L20-1),"         /0",(F20/L20-1))</f>
        <v>0.750654255415393</v>
      </c>
      <c r="N20" s="312" t="n">
        <v>2951.378</v>
      </c>
      <c r="O20" s="313" t="n">
        <v>2507.427</v>
      </c>
      <c r="P20" s="314"/>
      <c r="Q20" s="313"/>
      <c r="R20" s="315" t="n">
        <f aca="false">SUM(N20:Q20)</f>
        <v>5458.805</v>
      </c>
      <c r="S20" s="316" t="n">
        <f aca="false">R20/$R$9</f>
        <v>0.0165596800015561</v>
      </c>
      <c r="T20" s="317" t="n">
        <v>3229.942</v>
      </c>
      <c r="U20" s="313" t="n">
        <v>2194.058</v>
      </c>
      <c r="V20" s="314"/>
      <c r="W20" s="313"/>
      <c r="X20" s="315" t="n">
        <f aca="false">SUM(T20:W20)</f>
        <v>5424</v>
      </c>
      <c r="Y20" s="319" t="n">
        <f aca="false">IF(ISERROR(R20/X20-1),"         /0",IF(R20/X20&gt;5,"  *  ",(R20/X20-1)))</f>
        <v>0.00641685103244849</v>
      </c>
    </row>
    <row r="21" customFormat="false" ht="19.65" hidden="false" customHeight="true" outlineLevel="0" collapsed="false">
      <c r="A21" s="311" t="s">
        <v>174</v>
      </c>
      <c r="B21" s="312" t="n">
        <v>539.181</v>
      </c>
      <c r="C21" s="313" t="n">
        <v>153.564</v>
      </c>
      <c r="D21" s="314" t="n">
        <v>0</v>
      </c>
      <c r="E21" s="313" t="n">
        <v>73.431</v>
      </c>
      <c r="F21" s="315" t="n">
        <f aca="false">SUM(B21:E21)</f>
        <v>766.176</v>
      </c>
      <c r="G21" s="316" t="n">
        <f aca="false">F21/$F$9</f>
        <v>0.01615601795622</v>
      </c>
      <c r="H21" s="317" t="n">
        <v>662.265</v>
      </c>
      <c r="I21" s="313" t="n">
        <v>210.583</v>
      </c>
      <c r="J21" s="314" t="n">
        <v>37.381</v>
      </c>
      <c r="K21" s="313" t="n">
        <v>151.593</v>
      </c>
      <c r="L21" s="315" t="n">
        <f aca="false">SUM(H21:K21)</f>
        <v>1061.822</v>
      </c>
      <c r="M21" s="318" t="n">
        <f aca="false">IF(ISERROR(F21/L21-1),"         /0",(F21/L21-1))</f>
        <v>-0.278432731663122</v>
      </c>
      <c r="N21" s="312" t="n">
        <v>5730.979</v>
      </c>
      <c r="O21" s="313" t="n">
        <v>1185.902</v>
      </c>
      <c r="P21" s="314"/>
      <c r="Q21" s="313" t="n">
        <v>843.447</v>
      </c>
      <c r="R21" s="315" t="n">
        <f aca="false">SUM(N21:Q21)</f>
        <v>7760.328</v>
      </c>
      <c r="S21" s="316" t="n">
        <f aca="false">R21/$R$9</f>
        <v>0.0235415165749859</v>
      </c>
      <c r="T21" s="317" t="n">
        <v>9249.167</v>
      </c>
      <c r="U21" s="313" t="n">
        <v>1174.719</v>
      </c>
      <c r="V21" s="314" t="n">
        <v>156.446</v>
      </c>
      <c r="W21" s="313" t="n">
        <v>997.543</v>
      </c>
      <c r="X21" s="315" t="n">
        <f aca="false">SUM(T21:W21)</f>
        <v>11577.875</v>
      </c>
      <c r="Y21" s="319" t="n">
        <f aca="false">IF(ISERROR(R21/X21-1),"         /0",IF(R21/X21&gt;5,"  *  ",(R21/X21-1)))</f>
        <v>-0.32972777819764</v>
      </c>
    </row>
    <row r="22" customFormat="false" ht="19.65" hidden="false" customHeight="true" outlineLevel="0" collapsed="false">
      <c r="A22" s="311" t="s">
        <v>175</v>
      </c>
      <c r="B22" s="312" t="n">
        <v>400.293</v>
      </c>
      <c r="C22" s="313" t="n">
        <v>232.185</v>
      </c>
      <c r="D22" s="314" t="n">
        <v>0</v>
      </c>
      <c r="E22" s="313" t="n">
        <v>0</v>
      </c>
      <c r="F22" s="315" t="n">
        <f aca="false">SUM(B22:E22)</f>
        <v>632.478</v>
      </c>
      <c r="G22" s="316" t="n">
        <f aca="false">F22/$F$9</f>
        <v>0.0133367867499296</v>
      </c>
      <c r="H22" s="317" t="n">
        <v>393.745</v>
      </c>
      <c r="I22" s="313" t="n">
        <v>241.046</v>
      </c>
      <c r="J22" s="314"/>
      <c r="K22" s="313"/>
      <c r="L22" s="315" t="n">
        <f aca="false">SUM(H22:K22)</f>
        <v>634.791</v>
      </c>
      <c r="M22" s="318" t="n">
        <f aca="false">IF(ISERROR(F22/L22-1),"         /0",(F22/L22-1))</f>
        <v>-0.00364371895631765</v>
      </c>
      <c r="N22" s="312" t="n">
        <v>3121.156</v>
      </c>
      <c r="O22" s="313" t="n">
        <v>1951.502</v>
      </c>
      <c r="P22" s="314"/>
      <c r="Q22" s="313"/>
      <c r="R22" s="315" t="n">
        <f aca="false">SUM(N22:Q22)</f>
        <v>5072.658</v>
      </c>
      <c r="S22" s="316" t="n">
        <f aca="false">R22/$R$9</f>
        <v>0.0153882751329885</v>
      </c>
      <c r="T22" s="317" t="n">
        <v>2552.278</v>
      </c>
      <c r="U22" s="313" t="n">
        <v>1826.429</v>
      </c>
      <c r="V22" s="314"/>
      <c r="W22" s="313"/>
      <c r="X22" s="315" t="n">
        <f aca="false">SUM(T22:W22)</f>
        <v>4378.707</v>
      </c>
      <c r="Y22" s="319" t="n">
        <f aca="false">IF(ISERROR(R22/X22-1),"         /0",IF(R22/X22&gt;5,"  *  ",(R22/X22-1)))</f>
        <v>0.158483086445382</v>
      </c>
    </row>
    <row r="23" customFormat="false" ht="19.65" hidden="false" customHeight="true" outlineLevel="0" collapsed="false">
      <c r="A23" s="311" t="s">
        <v>149</v>
      </c>
      <c r="B23" s="312" t="n">
        <v>214.101</v>
      </c>
      <c r="C23" s="313" t="n">
        <v>357.173</v>
      </c>
      <c r="D23" s="314" t="n">
        <v>0</v>
      </c>
      <c r="E23" s="313" t="n">
        <v>0</v>
      </c>
      <c r="F23" s="315" t="n">
        <f aca="false">SUM(B23:E23)</f>
        <v>571.274</v>
      </c>
      <c r="G23" s="316" t="n">
        <f aca="false">F23/$F$9</f>
        <v>0.012046204790964</v>
      </c>
      <c r="H23" s="317" t="n">
        <v>168.906</v>
      </c>
      <c r="I23" s="313" t="n">
        <v>338.849</v>
      </c>
      <c r="J23" s="314"/>
      <c r="K23" s="313"/>
      <c r="L23" s="315" t="n">
        <f aca="false">SUM(H23:K23)</f>
        <v>507.755</v>
      </c>
      <c r="M23" s="318" t="n">
        <f aca="false">IF(ISERROR(F23/L23-1),"         /0",(F23/L23-1))</f>
        <v>0.125097734143435</v>
      </c>
      <c r="N23" s="312" t="n">
        <v>1450.832</v>
      </c>
      <c r="O23" s="313" t="n">
        <v>2176.308</v>
      </c>
      <c r="P23" s="314"/>
      <c r="Q23" s="313"/>
      <c r="R23" s="315" t="n">
        <f aca="false">SUM(N23:Q23)</f>
        <v>3627.14</v>
      </c>
      <c r="S23" s="316" t="n">
        <f aca="false">R23/$R$9</f>
        <v>0.0110031916730574</v>
      </c>
      <c r="T23" s="317" t="n">
        <v>1343.443</v>
      </c>
      <c r="U23" s="313" t="n">
        <v>2401.822</v>
      </c>
      <c r="V23" s="314"/>
      <c r="W23" s="313"/>
      <c r="X23" s="315" t="n">
        <f aca="false">SUM(T23:W23)</f>
        <v>3745.265</v>
      </c>
      <c r="Y23" s="319" t="n">
        <f aca="false">IF(ISERROR(R23/X23-1),"         /0",IF(R23/X23&gt;5,"  *  ",(R23/X23-1)))</f>
        <v>-0.0315398242847971</v>
      </c>
    </row>
    <row r="24" customFormat="false" ht="19.65" hidden="false" customHeight="true" outlineLevel="0" collapsed="false">
      <c r="A24" s="311" t="s">
        <v>115</v>
      </c>
      <c r="B24" s="312" t="n">
        <v>332.437</v>
      </c>
      <c r="C24" s="313" t="n">
        <v>179.404</v>
      </c>
      <c r="D24" s="314" t="n">
        <v>0</v>
      </c>
      <c r="E24" s="313" t="n">
        <v>0</v>
      </c>
      <c r="F24" s="315" t="n">
        <f aca="false">SUM(B24:E24)</f>
        <v>511.841</v>
      </c>
      <c r="G24" s="316" t="n">
        <f aca="false">F24/$F$9</f>
        <v>0.0107929671338303</v>
      </c>
      <c r="H24" s="317" t="n">
        <v>250.16</v>
      </c>
      <c r="I24" s="313" t="n">
        <v>144.158</v>
      </c>
      <c r="J24" s="314" t="n">
        <v>0</v>
      </c>
      <c r="K24" s="313" t="n">
        <v>0</v>
      </c>
      <c r="L24" s="315" t="n">
        <f aca="false">SUM(H24:K24)</f>
        <v>394.318</v>
      </c>
      <c r="M24" s="318" t="n">
        <f aca="false">IF(ISERROR(F24/L24-1),"         /0",(F24/L24-1))</f>
        <v>0.298041174889303</v>
      </c>
      <c r="N24" s="312" t="n">
        <v>1706.527</v>
      </c>
      <c r="O24" s="313" t="n">
        <v>961.958</v>
      </c>
      <c r="P24" s="314" t="n">
        <v>0</v>
      </c>
      <c r="Q24" s="313" t="n">
        <v>0</v>
      </c>
      <c r="R24" s="315" t="n">
        <f aca="false">SUM(N24:Q24)</f>
        <v>2668.485</v>
      </c>
      <c r="S24" s="316" t="n">
        <f aca="false">R24/$R$9</f>
        <v>0.00809504235614799</v>
      </c>
      <c r="T24" s="317" t="n">
        <v>2181.136</v>
      </c>
      <c r="U24" s="313" t="n">
        <v>1218.346</v>
      </c>
      <c r="V24" s="314" t="n">
        <v>0</v>
      </c>
      <c r="W24" s="313" t="n">
        <v>0</v>
      </c>
      <c r="X24" s="315" t="n">
        <f aca="false">SUM(T24:W24)</f>
        <v>3399.482</v>
      </c>
      <c r="Y24" s="319" t="n">
        <f aca="false">IF(ISERROR(R24/X24-1),"         /0",IF(R24/X24&gt;5,"  *  ",(R24/X24-1)))</f>
        <v>-0.215031878386177</v>
      </c>
    </row>
    <row r="25" customFormat="false" ht="19.65" hidden="false" customHeight="true" outlineLevel="0" collapsed="false">
      <c r="A25" s="311" t="s">
        <v>148</v>
      </c>
      <c r="B25" s="312" t="n">
        <v>174.882</v>
      </c>
      <c r="C25" s="313" t="n">
        <v>312.921</v>
      </c>
      <c r="D25" s="314" t="n">
        <v>0</v>
      </c>
      <c r="E25" s="313" t="n">
        <v>0</v>
      </c>
      <c r="F25" s="315" t="n">
        <f aca="false">SUM(B25:E25)</f>
        <v>487.803</v>
      </c>
      <c r="G25" s="316" t="n">
        <f aca="false">F25/$F$9</f>
        <v>0.01028608834928</v>
      </c>
      <c r="H25" s="317" t="n">
        <v>195.947</v>
      </c>
      <c r="I25" s="313" t="n">
        <v>291.158</v>
      </c>
      <c r="J25" s="314"/>
      <c r="K25" s="313"/>
      <c r="L25" s="315" t="n">
        <f aca="false">SUM(H25:K25)</f>
        <v>487.105</v>
      </c>
      <c r="M25" s="318" t="n">
        <f aca="false">IF(ISERROR(F25/L25-1),"         /0",(F25/L25-1))</f>
        <v>0.00143295593352555</v>
      </c>
      <c r="N25" s="312" t="n">
        <v>820.466</v>
      </c>
      <c r="O25" s="313" t="n">
        <v>1971.136</v>
      </c>
      <c r="P25" s="314"/>
      <c r="Q25" s="313"/>
      <c r="R25" s="315" t="n">
        <f aca="false">SUM(N25:Q25)</f>
        <v>2791.602</v>
      </c>
      <c r="S25" s="316" t="n">
        <f aca="false">R25/$R$9</f>
        <v>0.00846852668518183</v>
      </c>
      <c r="T25" s="317" t="n">
        <v>749.234</v>
      </c>
      <c r="U25" s="313" t="n">
        <v>1905.21</v>
      </c>
      <c r="V25" s="314"/>
      <c r="W25" s="313"/>
      <c r="X25" s="315" t="n">
        <f aca="false">SUM(T25:W25)</f>
        <v>2654.444</v>
      </c>
      <c r="Y25" s="319" t="n">
        <f aca="false">IF(ISERROR(R25/X25-1),"         /0",IF(R25/X25&gt;5,"  *  ",(R25/X25-1)))</f>
        <v>0.051671084415418</v>
      </c>
    </row>
    <row r="26" customFormat="false" ht="19.65" hidden="false" customHeight="true" outlineLevel="0" collapsed="false">
      <c r="A26" s="311" t="s">
        <v>125</v>
      </c>
      <c r="B26" s="312" t="n">
        <v>299.14</v>
      </c>
      <c r="C26" s="313" t="n">
        <v>118.941</v>
      </c>
      <c r="D26" s="314" t="n">
        <v>0</v>
      </c>
      <c r="E26" s="313" t="n">
        <v>0</v>
      </c>
      <c r="F26" s="315" t="n">
        <f aca="false">SUM(B26:E26)</f>
        <v>418.081</v>
      </c>
      <c r="G26" s="316" t="n">
        <f aca="false">F26/$F$9</f>
        <v>0.00881589105264899</v>
      </c>
      <c r="H26" s="317" t="n">
        <v>467.141</v>
      </c>
      <c r="I26" s="313" t="n">
        <v>327.384</v>
      </c>
      <c r="J26" s="314"/>
      <c r="K26" s="313"/>
      <c r="L26" s="315" t="n">
        <f aca="false">SUM(H26:K26)</f>
        <v>794.525</v>
      </c>
      <c r="M26" s="318" t="n">
        <f aca="false">IF(ISERROR(F26/L26-1),"         /0",(F26/L26-1))</f>
        <v>-0.473797551996476</v>
      </c>
      <c r="N26" s="312" t="n">
        <v>3211.438</v>
      </c>
      <c r="O26" s="313" t="n">
        <v>1498.81</v>
      </c>
      <c r="P26" s="314"/>
      <c r="Q26" s="313"/>
      <c r="R26" s="315" t="n">
        <f aca="false">SUM(N26:Q26)</f>
        <v>4710.248</v>
      </c>
      <c r="S26" s="316" t="n">
        <f aca="false">R26/$R$9</f>
        <v>0.0142888781716822</v>
      </c>
      <c r="T26" s="317" t="n">
        <v>5104.202</v>
      </c>
      <c r="U26" s="313" t="n">
        <v>3561.177</v>
      </c>
      <c r="V26" s="314"/>
      <c r="W26" s="313"/>
      <c r="X26" s="315" t="n">
        <f aca="false">SUM(T26:W26)</f>
        <v>8665.379</v>
      </c>
      <c r="Y26" s="319" t="n">
        <f aca="false">IF(ISERROR(R26/X26-1),"         /0",IF(R26/X26&gt;5,"  *  ",(R26/X26-1)))</f>
        <v>-0.456429084059682</v>
      </c>
    </row>
    <row r="27" customFormat="false" ht="19.65" hidden="false" customHeight="true" outlineLevel="0" collapsed="false">
      <c r="A27" s="311" t="s">
        <v>176</v>
      </c>
      <c r="B27" s="312" t="n">
        <v>240.879</v>
      </c>
      <c r="C27" s="313" t="n">
        <v>134.58</v>
      </c>
      <c r="D27" s="314" t="n">
        <v>0</v>
      </c>
      <c r="E27" s="313" t="n">
        <v>0</v>
      </c>
      <c r="F27" s="315" t="n">
        <f aca="false">SUM(B27:E27)</f>
        <v>375.459</v>
      </c>
      <c r="G27" s="316" t="n">
        <f aca="false">F27/$F$9</f>
        <v>0.0079171395943287</v>
      </c>
      <c r="H27" s="317" t="n">
        <v>339.371</v>
      </c>
      <c r="I27" s="313" t="n">
        <v>164.29</v>
      </c>
      <c r="J27" s="314"/>
      <c r="K27" s="313"/>
      <c r="L27" s="315" t="n">
        <f aca="false">SUM(H27:K27)</f>
        <v>503.661</v>
      </c>
      <c r="M27" s="318" t="n">
        <f aca="false">IF(ISERROR(F27/L27-1),"         /0",(F27/L27-1))</f>
        <v>-0.254540256243783</v>
      </c>
      <c r="N27" s="312" t="n">
        <v>1848.129</v>
      </c>
      <c r="O27" s="313" t="n">
        <v>990.131</v>
      </c>
      <c r="P27" s="314"/>
      <c r="Q27" s="313"/>
      <c r="R27" s="315" t="n">
        <f aca="false">SUM(N27:Q27)</f>
        <v>2838.26</v>
      </c>
      <c r="S27" s="316" t="n">
        <f aca="false">R27/$R$9</f>
        <v>0.00861006710465324</v>
      </c>
      <c r="T27" s="317" t="n">
        <v>2387.714</v>
      </c>
      <c r="U27" s="313" t="n">
        <v>886.278</v>
      </c>
      <c r="V27" s="314"/>
      <c r="W27" s="313"/>
      <c r="X27" s="315" t="n">
        <f aca="false">SUM(T27:W27)</f>
        <v>3273.992</v>
      </c>
      <c r="Y27" s="319" t="n">
        <f aca="false">IF(ISERROR(R27/X27-1),"         /0",IF(R27/X27&gt;5,"  *  ",(R27/X27-1)))</f>
        <v>-0.13308890186659</v>
      </c>
    </row>
    <row r="28" customFormat="false" ht="19.65" hidden="false" customHeight="true" outlineLevel="0" collapsed="false">
      <c r="A28" s="311" t="s">
        <v>139</v>
      </c>
      <c r="B28" s="312" t="n">
        <v>241.291</v>
      </c>
      <c r="C28" s="313" t="n">
        <v>130.555</v>
      </c>
      <c r="D28" s="314" t="n">
        <v>0</v>
      </c>
      <c r="E28" s="313" t="n">
        <v>0</v>
      </c>
      <c r="F28" s="315" t="n">
        <f aca="false">SUM(B28:E28)</f>
        <v>371.846</v>
      </c>
      <c r="G28" s="316" t="n">
        <f aca="false">F28/$F$9</f>
        <v>0.00784095384474137</v>
      </c>
      <c r="H28" s="317" t="n">
        <v>156.045</v>
      </c>
      <c r="I28" s="313" t="n">
        <v>151.573</v>
      </c>
      <c r="J28" s="314"/>
      <c r="K28" s="313"/>
      <c r="L28" s="315" t="n">
        <f aca="false">SUM(H28:K28)</f>
        <v>307.618</v>
      </c>
      <c r="M28" s="318" t="n">
        <f aca="false">IF(ISERROR(F28/L28-1),"         /0",(F28/L28-1))</f>
        <v>0.208791423128685</v>
      </c>
      <c r="N28" s="312" t="n">
        <v>1828.336</v>
      </c>
      <c r="O28" s="313" t="n">
        <v>940.805</v>
      </c>
      <c r="P28" s="314"/>
      <c r="Q28" s="313"/>
      <c r="R28" s="315" t="n">
        <f aca="false">SUM(N28:Q28)</f>
        <v>2769.141</v>
      </c>
      <c r="S28" s="316" t="n">
        <f aca="false">R28/$R$9</f>
        <v>0.00840038961626016</v>
      </c>
      <c r="T28" s="317" t="n">
        <v>1482.192</v>
      </c>
      <c r="U28" s="313" t="n">
        <v>1035.745</v>
      </c>
      <c r="V28" s="314"/>
      <c r="W28" s="313"/>
      <c r="X28" s="315" t="n">
        <f aca="false">SUM(T28:W28)</f>
        <v>2517.937</v>
      </c>
      <c r="Y28" s="319" t="n">
        <f aca="false">IF(ISERROR(R28/X28-1),"         /0",IF(R28/X28&gt;5,"  *  ",(R28/X28-1)))</f>
        <v>0.0997658003357507</v>
      </c>
    </row>
    <row r="29" customFormat="false" ht="19.65" hidden="false" customHeight="true" outlineLevel="0" collapsed="false">
      <c r="A29" s="311" t="s">
        <v>140</v>
      </c>
      <c r="B29" s="312" t="n">
        <v>97.687</v>
      </c>
      <c r="C29" s="313" t="n">
        <v>221.92</v>
      </c>
      <c r="D29" s="314" t="n">
        <v>0</v>
      </c>
      <c r="E29" s="313" t="n">
        <v>0</v>
      </c>
      <c r="F29" s="315" t="n">
        <f aca="false">SUM(B29:E29)</f>
        <v>319.607</v>
      </c>
      <c r="G29" s="316" t="n">
        <f aca="false">F29/$F$9</f>
        <v>0.00673941291678882</v>
      </c>
      <c r="H29" s="317" t="n">
        <v>91.065</v>
      </c>
      <c r="I29" s="313" t="n">
        <v>214.435</v>
      </c>
      <c r="J29" s="314"/>
      <c r="K29" s="313"/>
      <c r="L29" s="315" t="n">
        <f aca="false">SUM(H29:K29)</f>
        <v>305.5</v>
      </c>
      <c r="M29" s="318" t="n">
        <f aca="false">IF(ISERROR(F29/L29-1),"         /0",(F29/L29-1))</f>
        <v>0.046176759410802</v>
      </c>
      <c r="N29" s="312" t="n">
        <v>731.561</v>
      </c>
      <c r="O29" s="313" t="n">
        <v>1591.945</v>
      </c>
      <c r="P29" s="314"/>
      <c r="Q29" s="313"/>
      <c r="R29" s="315" t="n">
        <f aca="false">SUM(N29:Q29)</f>
        <v>2323.506</v>
      </c>
      <c r="S29" s="316" t="n">
        <f aca="false">R29/$R$9</f>
        <v>0.00704852359476032</v>
      </c>
      <c r="T29" s="317" t="n">
        <v>676.096</v>
      </c>
      <c r="U29" s="313" t="n">
        <v>1738.424</v>
      </c>
      <c r="V29" s="314"/>
      <c r="W29" s="313"/>
      <c r="X29" s="315" t="n">
        <f aca="false">SUM(T29:W29)</f>
        <v>2414.52</v>
      </c>
      <c r="Y29" s="319" t="n">
        <f aca="false">IF(ISERROR(R29/X29-1),"         /0",IF(R29/X29&gt;5,"  *  ",(R29/X29-1)))</f>
        <v>-0.0376944485860546</v>
      </c>
    </row>
    <row r="30" customFormat="false" ht="19.65" hidden="false" customHeight="true" outlineLevel="0" collapsed="false">
      <c r="A30" s="311" t="s">
        <v>150</v>
      </c>
      <c r="B30" s="312" t="n">
        <v>19.121</v>
      </c>
      <c r="C30" s="313" t="n">
        <v>214.898</v>
      </c>
      <c r="D30" s="314" t="n">
        <v>0</v>
      </c>
      <c r="E30" s="313" t="n">
        <v>0</v>
      </c>
      <c r="F30" s="315" t="n">
        <f aca="false">SUM(B30:E30)</f>
        <v>234.019</v>
      </c>
      <c r="G30" s="316" t="n">
        <f aca="false">F30/$F$9</f>
        <v>0.00493465622271728</v>
      </c>
      <c r="H30" s="317" t="n">
        <v>3.984</v>
      </c>
      <c r="I30" s="313" t="n">
        <v>251.613</v>
      </c>
      <c r="J30" s="314"/>
      <c r="K30" s="313"/>
      <c r="L30" s="315" t="n">
        <f aca="false">SUM(H30:K30)</f>
        <v>255.597</v>
      </c>
      <c r="M30" s="318" t="n">
        <f aca="false">IF(ISERROR(F30/L30-1),"         /0",(F30/L30-1))</f>
        <v>-0.0844219611341291</v>
      </c>
      <c r="N30" s="312" t="n">
        <v>58.192</v>
      </c>
      <c r="O30" s="313" t="n">
        <v>1477.014</v>
      </c>
      <c r="P30" s="314"/>
      <c r="Q30" s="313"/>
      <c r="R30" s="315" t="n">
        <f aca="false">SUM(N30:Q30)</f>
        <v>1535.206</v>
      </c>
      <c r="S30" s="316" t="n">
        <f aca="false">R30/$R$9</f>
        <v>0.00465715849832865</v>
      </c>
      <c r="T30" s="317" t="n">
        <v>38.425</v>
      </c>
      <c r="U30" s="313" t="n">
        <v>1467.144</v>
      </c>
      <c r="V30" s="314"/>
      <c r="W30" s="313"/>
      <c r="X30" s="315" t="n">
        <f aca="false">SUM(T30:W30)</f>
        <v>1505.569</v>
      </c>
      <c r="Y30" s="319" t="n">
        <f aca="false">IF(ISERROR(R30/X30-1),"         /0",IF(R30/X30&gt;5,"  *  ",(R30/X30-1)))</f>
        <v>0.0196849164667976</v>
      </c>
    </row>
    <row r="31" customFormat="false" ht="19.65" hidden="false" customHeight="true" outlineLevel="0" collapsed="false">
      <c r="A31" s="311" t="s">
        <v>142</v>
      </c>
      <c r="B31" s="312" t="n">
        <v>117.005</v>
      </c>
      <c r="C31" s="313" t="n">
        <v>95.476</v>
      </c>
      <c r="D31" s="314" t="n">
        <v>0</v>
      </c>
      <c r="E31" s="313" t="n">
        <v>0</v>
      </c>
      <c r="F31" s="315" t="n">
        <f aca="false">SUM(B31:E31)</f>
        <v>212.481</v>
      </c>
      <c r="G31" s="316" t="n">
        <f aca="false">F31/$F$9</f>
        <v>0.0044804938439152</v>
      </c>
      <c r="H31" s="317" t="n">
        <v>158.771</v>
      </c>
      <c r="I31" s="313" t="n">
        <v>164.106</v>
      </c>
      <c r="J31" s="314"/>
      <c r="K31" s="313"/>
      <c r="L31" s="315" t="n">
        <f aca="false">SUM(H31:K31)</f>
        <v>322.877</v>
      </c>
      <c r="M31" s="318" t="n">
        <f aca="false">IF(ISERROR(F31/L31-1),"         /0",(F31/L31-1))</f>
        <v>-0.341913484082174</v>
      </c>
      <c r="N31" s="312" t="n">
        <v>764.513</v>
      </c>
      <c r="O31" s="313" t="n">
        <v>548.897</v>
      </c>
      <c r="P31" s="314" t="n">
        <v>0</v>
      </c>
      <c r="Q31" s="313" t="n">
        <v>0</v>
      </c>
      <c r="R31" s="315" t="n">
        <f aca="false">SUM(N31:Q31)</f>
        <v>1313.41</v>
      </c>
      <c r="S31" s="316" t="n">
        <f aca="false">R31/$R$9</f>
        <v>0.00398432428175101</v>
      </c>
      <c r="T31" s="317" t="n">
        <v>1857.015</v>
      </c>
      <c r="U31" s="313" t="n">
        <v>1554.936</v>
      </c>
      <c r="V31" s="314"/>
      <c r="W31" s="313" t="n">
        <v>0</v>
      </c>
      <c r="X31" s="315" t="n">
        <f aca="false">SUM(T31:W31)</f>
        <v>3411.951</v>
      </c>
      <c r="Y31" s="319" t="n">
        <f aca="false">IF(ISERROR(R31/X31-1),"         /0",IF(R31/X31&gt;5,"  *  ",(R31/X31-1)))</f>
        <v>-0.615056019268741</v>
      </c>
    </row>
    <row r="32" customFormat="false" ht="19.65" hidden="false" customHeight="true" outlineLevel="0" collapsed="false">
      <c r="A32" s="311" t="s">
        <v>177</v>
      </c>
      <c r="B32" s="312" t="n">
        <v>131.639</v>
      </c>
      <c r="C32" s="313" t="n">
        <v>60.426</v>
      </c>
      <c r="D32" s="314" t="n">
        <v>0</v>
      </c>
      <c r="E32" s="313" t="n">
        <v>0</v>
      </c>
      <c r="F32" s="315" t="n">
        <f aca="false">SUM(B32:E32)</f>
        <v>192.065</v>
      </c>
      <c r="G32" s="316" t="n">
        <f aca="false">F32/$F$9</f>
        <v>0.00404999058801292</v>
      </c>
      <c r="H32" s="317"/>
      <c r="I32" s="313"/>
      <c r="J32" s="314"/>
      <c r="K32" s="313"/>
      <c r="L32" s="315" t="n">
        <f aca="false">SUM(H32:K32)</f>
        <v>0</v>
      </c>
      <c r="M32" s="318" t="str">
        <f aca="false">IF(ISERROR(F32/L32-1),"         /0",(F32/L32-1))</f>
        <v>         /0</v>
      </c>
      <c r="N32" s="312" t="n">
        <v>323.397</v>
      </c>
      <c r="O32" s="313" t="n">
        <v>154.689</v>
      </c>
      <c r="P32" s="314"/>
      <c r="Q32" s="313"/>
      <c r="R32" s="315" t="n">
        <f aca="false">SUM(N32:Q32)</f>
        <v>478.086</v>
      </c>
      <c r="S32" s="316" t="n">
        <f aca="false">R32/$R$9</f>
        <v>0.00145030847836183</v>
      </c>
      <c r="T32" s="317"/>
      <c r="U32" s="313"/>
      <c r="V32" s="314"/>
      <c r="W32" s="313"/>
      <c r="X32" s="315" t="n">
        <f aca="false">SUM(T32:W32)</f>
        <v>0</v>
      </c>
      <c r="Y32" s="319" t="str">
        <f aca="false">IF(ISERROR(R32/X32-1),"         /0",IF(R32/X32&gt;5,"  *  ",(R32/X32-1)))</f>
        <v>         /0</v>
      </c>
    </row>
    <row r="33" customFormat="false" ht="19.65" hidden="false" customHeight="true" outlineLevel="0" collapsed="false">
      <c r="A33" s="311" t="s">
        <v>178</v>
      </c>
      <c r="B33" s="312" t="n">
        <v>0</v>
      </c>
      <c r="C33" s="313" t="n">
        <v>0</v>
      </c>
      <c r="D33" s="314" t="n">
        <v>76.606</v>
      </c>
      <c r="E33" s="313" t="n">
        <v>94.873</v>
      </c>
      <c r="F33" s="315" t="n">
        <f aca="false">SUM(B33:E33)</f>
        <v>171.479</v>
      </c>
      <c r="G33" s="316" t="n">
        <f aca="false">F33/$F$9</f>
        <v>0.00361590261651976</v>
      </c>
      <c r="H33" s="317"/>
      <c r="I33" s="313"/>
      <c r="J33" s="314"/>
      <c r="K33" s="313"/>
      <c r="L33" s="315" t="n">
        <f aca="false">SUM(H33:K33)</f>
        <v>0</v>
      </c>
      <c r="M33" s="318" t="str">
        <f aca="false">IF(ISERROR(F33/L33-1),"         /0",(F33/L33-1))</f>
        <v>         /0</v>
      </c>
      <c r="N33" s="312"/>
      <c r="O33" s="313"/>
      <c r="P33" s="314" t="n">
        <v>177.125</v>
      </c>
      <c r="Q33" s="313" t="n">
        <v>151.841</v>
      </c>
      <c r="R33" s="315" t="n">
        <f aca="false">SUM(N33:Q33)</f>
        <v>328.966</v>
      </c>
      <c r="S33" s="316" t="n">
        <f aca="false">R33/$R$9</f>
        <v>0.000997942167084537</v>
      </c>
      <c r="T33" s="317"/>
      <c r="U33" s="313"/>
      <c r="V33" s="314"/>
      <c r="W33" s="313"/>
      <c r="X33" s="315" t="n">
        <f aca="false">SUM(T33:W33)</f>
        <v>0</v>
      </c>
      <c r="Y33" s="319" t="str">
        <f aca="false">IF(ISERROR(R33/X33-1),"         /0",IF(R33/X33&gt;5,"  *  ",(R33/X33-1)))</f>
        <v>         /0</v>
      </c>
    </row>
    <row r="34" customFormat="false" ht="19.65" hidden="false" customHeight="true" outlineLevel="0" collapsed="false">
      <c r="A34" s="311" t="s">
        <v>144</v>
      </c>
      <c r="B34" s="312" t="n">
        <v>106.26</v>
      </c>
      <c r="C34" s="313" t="n">
        <v>59.529</v>
      </c>
      <c r="D34" s="314" t="n">
        <v>0</v>
      </c>
      <c r="E34" s="313" t="n">
        <v>0</v>
      </c>
      <c r="F34" s="315" t="n">
        <f aca="false">SUM(B34:E34)</f>
        <v>165.789</v>
      </c>
      <c r="G34" s="316" t="n">
        <f aca="false">F34/$F$9</f>
        <v>0.0034959200770368</v>
      </c>
      <c r="H34" s="317" t="n">
        <v>80.686</v>
      </c>
      <c r="I34" s="313" t="n">
        <v>73.796</v>
      </c>
      <c r="J34" s="314"/>
      <c r="K34" s="313"/>
      <c r="L34" s="315" t="n">
        <f aca="false">SUM(H34:K34)</f>
        <v>154.482</v>
      </c>
      <c r="M34" s="318" t="n">
        <f aca="false">IF(ISERROR(F34/L34-1),"         /0",(F34/L34-1))</f>
        <v>0.0731929933584492</v>
      </c>
      <c r="N34" s="312" t="n">
        <v>606.907</v>
      </c>
      <c r="O34" s="313" t="n">
        <v>274.548</v>
      </c>
      <c r="P34" s="314" t="n">
        <v>0.861</v>
      </c>
      <c r="Q34" s="313" t="n">
        <v>0.9</v>
      </c>
      <c r="R34" s="315" t="n">
        <f aca="false">SUM(N34:Q34)</f>
        <v>883.216</v>
      </c>
      <c r="S34" s="316" t="n">
        <f aca="false">R34/$R$9</f>
        <v>0.00267929965116072</v>
      </c>
      <c r="T34" s="317" t="n">
        <v>435.221</v>
      </c>
      <c r="U34" s="313" t="n">
        <v>313.352</v>
      </c>
      <c r="V34" s="314" t="n">
        <v>0</v>
      </c>
      <c r="W34" s="313" t="n">
        <v>0.018</v>
      </c>
      <c r="X34" s="315" t="n">
        <f aca="false">SUM(T34:W34)</f>
        <v>748.591</v>
      </c>
      <c r="Y34" s="319" t="n">
        <f aca="false">IF(ISERROR(R34/X34-1),"         /0",IF(R34/X34&gt;5,"  *  ",(R34/X34-1)))</f>
        <v>0.179837855384315</v>
      </c>
    </row>
    <row r="35" customFormat="false" ht="19.65" hidden="false" customHeight="true" outlineLevel="0" collapsed="false">
      <c r="A35" s="311" t="s">
        <v>156</v>
      </c>
      <c r="B35" s="312" t="n">
        <v>64.173</v>
      </c>
      <c r="C35" s="313" t="n">
        <v>88.324</v>
      </c>
      <c r="D35" s="314" t="n">
        <v>0</v>
      </c>
      <c r="E35" s="313" t="n">
        <v>0</v>
      </c>
      <c r="F35" s="315" t="n">
        <f aca="false">SUM(B35:E35)</f>
        <v>152.497</v>
      </c>
      <c r="G35" s="316" t="n">
        <f aca="false">F35/$F$9</f>
        <v>0.00321563749095466</v>
      </c>
      <c r="H35" s="317" t="n">
        <v>93.149</v>
      </c>
      <c r="I35" s="313" t="n">
        <v>121.472</v>
      </c>
      <c r="J35" s="314"/>
      <c r="K35" s="313"/>
      <c r="L35" s="315" t="n">
        <f aca="false">SUM(H35:K35)</f>
        <v>214.621</v>
      </c>
      <c r="M35" s="318" t="n">
        <f aca="false">IF(ISERROR(F35/L35-1),"         /0",(F35/L35-1))</f>
        <v>-0.28945909300581</v>
      </c>
      <c r="N35" s="312" t="n">
        <v>739.646</v>
      </c>
      <c r="O35" s="313" t="n">
        <v>806.949</v>
      </c>
      <c r="P35" s="314"/>
      <c r="Q35" s="313"/>
      <c r="R35" s="315" t="n">
        <f aca="false">SUM(N35:Q35)</f>
        <v>1546.595</v>
      </c>
      <c r="S35" s="316" t="n">
        <f aca="false">R35/$R$9</f>
        <v>0.00469170785400956</v>
      </c>
      <c r="T35" s="317" t="n">
        <v>589.218</v>
      </c>
      <c r="U35" s="313" t="n">
        <v>777.666</v>
      </c>
      <c r="V35" s="314"/>
      <c r="W35" s="313"/>
      <c r="X35" s="315" t="n">
        <f aca="false">SUM(T35:W35)</f>
        <v>1366.884</v>
      </c>
      <c r="Y35" s="319" t="n">
        <f aca="false">IF(ISERROR(R35/X35-1),"         /0",IF(R35/X35&gt;5,"  *  ",(R35/X35-1)))</f>
        <v>0.131474945935427</v>
      </c>
    </row>
    <row r="36" customFormat="false" ht="19.65" hidden="false" customHeight="true" outlineLevel="0" collapsed="false">
      <c r="A36" s="311" t="s">
        <v>152</v>
      </c>
      <c r="B36" s="312" t="n">
        <v>64.143</v>
      </c>
      <c r="C36" s="313" t="n">
        <v>63.042</v>
      </c>
      <c r="D36" s="314" t="n">
        <v>0</v>
      </c>
      <c r="E36" s="313" t="n">
        <v>0</v>
      </c>
      <c r="F36" s="315" t="n">
        <f aca="false">SUM(B36:E36)</f>
        <v>127.185</v>
      </c>
      <c r="G36" s="316" t="n">
        <f aca="false">F36/$F$9</f>
        <v>0.00268189442603506</v>
      </c>
      <c r="H36" s="317" t="n">
        <v>36.863</v>
      </c>
      <c r="I36" s="313" t="n">
        <v>26.974</v>
      </c>
      <c r="J36" s="314" t="n">
        <v>1.33</v>
      </c>
      <c r="K36" s="313" t="n">
        <v>1.31</v>
      </c>
      <c r="L36" s="315" t="n">
        <f aca="false">SUM(H36:K36)</f>
        <v>66.477</v>
      </c>
      <c r="M36" s="318" t="n">
        <f aca="false">IF(ISERROR(F36/L36-1),"         /0",(F36/L36-1))</f>
        <v>0.913218105510177</v>
      </c>
      <c r="N36" s="312" t="n">
        <v>416.096</v>
      </c>
      <c r="O36" s="313" t="n">
        <v>398.317</v>
      </c>
      <c r="P36" s="314" t="n">
        <v>2.683</v>
      </c>
      <c r="Q36" s="313" t="n">
        <v>4.268</v>
      </c>
      <c r="R36" s="315" t="n">
        <f aca="false">SUM(N36:Q36)</f>
        <v>821.364</v>
      </c>
      <c r="S36" s="316" t="n">
        <f aca="false">R36/$R$9</f>
        <v>0.00249166713315426</v>
      </c>
      <c r="T36" s="317" t="n">
        <v>344.495</v>
      </c>
      <c r="U36" s="313" t="n">
        <v>186.578</v>
      </c>
      <c r="V36" s="314" t="n">
        <v>9.585</v>
      </c>
      <c r="W36" s="313" t="n">
        <v>9.731</v>
      </c>
      <c r="X36" s="315" t="n">
        <f aca="false">SUM(T36:W36)</f>
        <v>550.389</v>
      </c>
      <c r="Y36" s="319" t="n">
        <f aca="false">IF(ISERROR(R36/X36-1),"         /0",IF(R36/X36&gt;5,"  *  ",(R36/X36-1)))</f>
        <v>0.492333604050953</v>
      </c>
    </row>
    <row r="37" customFormat="false" ht="19.65" hidden="false" customHeight="true" outlineLevel="0" collapsed="false">
      <c r="A37" s="311" t="s">
        <v>143</v>
      </c>
      <c r="B37" s="312" t="n">
        <v>89.751</v>
      </c>
      <c r="C37" s="313" t="n">
        <v>34.675</v>
      </c>
      <c r="D37" s="314" t="n">
        <v>0</v>
      </c>
      <c r="E37" s="313" t="n">
        <v>0</v>
      </c>
      <c r="F37" s="315" t="n">
        <f aca="false">SUM(B37:E37)</f>
        <v>124.426</v>
      </c>
      <c r="G37" s="316" t="n">
        <f aca="false">F37/$F$9</f>
        <v>0.00262371660065132</v>
      </c>
      <c r="H37" s="317" t="n">
        <v>62.958</v>
      </c>
      <c r="I37" s="313" t="n">
        <v>27.885</v>
      </c>
      <c r="J37" s="314"/>
      <c r="K37" s="313"/>
      <c r="L37" s="315" t="n">
        <f aca="false">SUM(H37:K37)</f>
        <v>90.843</v>
      </c>
      <c r="M37" s="318" t="n">
        <f aca="false">IF(ISERROR(F37/L37-1),"         /0",(F37/L37-1))</f>
        <v>0.36968175863853</v>
      </c>
      <c r="N37" s="312" t="n">
        <v>986.918</v>
      </c>
      <c r="O37" s="313" t="n">
        <v>846.751</v>
      </c>
      <c r="P37" s="314"/>
      <c r="Q37" s="313"/>
      <c r="R37" s="315" t="n">
        <f aca="false">SUM(N37:Q37)</f>
        <v>1833.669</v>
      </c>
      <c r="S37" s="316" t="n">
        <f aca="false">R37/$R$9</f>
        <v>0.00556256760752095</v>
      </c>
      <c r="T37" s="317" t="n">
        <v>368.011</v>
      </c>
      <c r="U37" s="313" t="n">
        <v>262.734</v>
      </c>
      <c r="V37" s="314"/>
      <c r="W37" s="313"/>
      <c r="X37" s="315" t="n">
        <f aca="false">SUM(T37:W37)</f>
        <v>630.745</v>
      </c>
      <c r="Y37" s="319" t="n">
        <f aca="false">IF(ISERROR(R37/X37-1),"         /0",IF(R37/X37&gt;5,"  *  ",(R37/X37-1)))</f>
        <v>1.90714789653505</v>
      </c>
    </row>
    <row r="38" customFormat="false" ht="19.65" hidden="false" customHeight="true" outlineLevel="0" collapsed="false">
      <c r="A38" s="311" t="s">
        <v>163</v>
      </c>
      <c r="B38" s="312" t="n">
        <v>87.938</v>
      </c>
      <c r="C38" s="313" t="n">
        <v>35.05</v>
      </c>
      <c r="D38" s="314" t="n">
        <v>0</v>
      </c>
      <c r="E38" s="313" t="n">
        <v>0</v>
      </c>
      <c r="F38" s="315" t="n">
        <f aca="false">SUM(B38:E38)</f>
        <v>122.988</v>
      </c>
      <c r="G38" s="316" t="n">
        <f aca="false">F38/$F$9</f>
        <v>0.00259339412406494</v>
      </c>
      <c r="H38" s="317" t="n">
        <v>46.993</v>
      </c>
      <c r="I38" s="313" t="n">
        <v>42.509</v>
      </c>
      <c r="J38" s="314"/>
      <c r="K38" s="313"/>
      <c r="L38" s="315" t="n">
        <f aca="false">SUM(H38:K38)</f>
        <v>89.502</v>
      </c>
      <c r="M38" s="318" t="n">
        <f aca="false">IF(ISERROR(F38/L38-1),"         /0",(F38/L38-1))</f>
        <v>0.374136890795736</v>
      </c>
      <c r="N38" s="312" t="n">
        <v>486.04</v>
      </c>
      <c r="O38" s="313" t="n">
        <v>119.109</v>
      </c>
      <c r="P38" s="314" t="n">
        <v>0</v>
      </c>
      <c r="Q38" s="313" t="n">
        <v>0</v>
      </c>
      <c r="R38" s="315" t="n">
        <f aca="false">SUM(N38:Q38)</f>
        <v>605.149</v>
      </c>
      <c r="S38" s="316" t="n">
        <f aca="false">R38/$R$9</f>
        <v>0.00183576328395348</v>
      </c>
      <c r="T38" s="317" t="n">
        <v>483.984</v>
      </c>
      <c r="U38" s="313" t="n">
        <v>93.899</v>
      </c>
      <c r="V38" s="314" t="n">
        <v>0</v>
      </c>
      <c r="W38" s="313" t="n">
        <v>0</v>
      </c>
      <c r="X38" s="315" t="n">
        <f aca="false">SUM(T38:W38)</f>
        <v>577.883</v>
      </c>
      <c r="Y38" s="319" t="n">
        <f aca="false">IF(ISERROR(R38/X38-1),"         /0",IF(R38/X38&gt;5,"  *  ",(R38/X38-1)))</f>
        <v>0.047182561175878</v>
      </c>
    </row>
    <row r="39" customFormat="false" ht="19.65" hidden="false" customHeight="true" outlineLevel="0" collapsed="false">
      <c r="A39" s="311" t="s">
        <v>153</v>
      </c>
      <c r="B39" s="312" t="n">
        <v>73.508</v>
      </c>
      <c r="C39" s="313" t="n">
        <v>42.656</v>
      </c>
      <c r="D39" s="314" t="n">
        <v>0</v>
      </c>
      <c r="E39" s="313" t="n">
        <v>0</v>
      </c>
      <c r="F39" s="315" t="n">
        <f aca="false">SUM(B39:E39)</f>
        <v>116.164</v>
      </c>
      <c r="G39" s="316" t="n">
        <f aca="false">F39/$F$9</f>
        <v>0.00244949942293459</v>
      </c>
      <c r="H39" s="317" t="n">
        <v>79.399</v>
      </c>
      <c r="I39" s="313" t="n">
        <v>36.622</v>
      </c>
      <c r="J39" s="314"/>
      <c r="K39" s="313"/>
      <c r="L39" s="315" t="n">
        <f aca="false">SUM(H39:K39)</f>
        <v>116.021</v>
      </c>
      <c r="M39" s="318" t="n">
        <f aca="false">IF(ISERROR(F39/L39-1),"         /0",(F39/L39-1))</f>
        <v>0.00123253548926483</v>
      </c>
      <c r="N39" s="312" t="n">
        <v>578.454</v>
      </c>
      <c r="O39" s="313" t="n">
        <v>119.295</v>
      </c>
      <c r="P39" s="314"/>
      <c r="Q39" s="313"/>
      <c r="R39" s="315" t="n">
        <f aca="false">SUM(N39:Q39)</f>
        <v>697.749</v>
      </c>
      <c r="S39" s="316" t="n">
        <f aca="false">R39/$R$9</f>
        <v>0.00211667208508195</v>
      </c>
      <c r="T39" s="317" t="n">
        <v>440.979</v>
      </c>
      <c r="U39" s="313" t="n">
        <v>107.923</v>
      </c>
      <c r="V39" s="314"/>
      <c r="W39" s="313"/>
      <c r="X39" s="315" t="n">
        <f aca="false">SUM(T39:W39)</f>
        <v>548.902</v>
      </c>
      <c r="Y39" s="319" t="n">
        <f aca="false">IF(ISERROR(R39/X39-1),"         /0",IF(R39/X39&gt;5,"  *  ",(R39/X39-1)))</f>
        <v>0.271172267545026</v>
      </c>
    </row>
    <row r="40" customFormat="false" ht="19.65" hidden="false" customHeight="true" outlineLevel="0" collapsed="false">
      <c r="A40" s="311" t="s">
        <v>157</v>
      </c>
      <c r="B40" s="312" t="n">
        <v>42.059</v>
      </c>
      <c r="C40" s="313" t="n">
        <v>63.068</v>
      </c>
      <c r="D40" s="314" t="n">
        <v>0</v>
      </c>
      <c r="E40" s="313" t="n">
        <v>0</v>
      </c>
      <c r="F40" s="315" t="n">
        <f aca="false">SUM(B40:E40)</f>
        <v>105.127</v>
      </c>
      <c r="G40" s="316" t="n">
        <f aca="false">F40/$F$9</f>
        <v>0.00221676703483734</v>
      </c>
      <c r="H40" s="317" t="n">
        <v>42.711</v>
      </c>
      <c r="I40" s="313" t="n">
        <v>36.732</v>
      </c>
      <c r="J40" s="314"/>
      <c r="K40" s="313"/>
      <c r="L40" s="315" t="n">
        <f aca="false">SUM(H40:K40)</f>
        <v>79.443</v>
      </c>
      <c r="M40" s="318" t="n">
        <f aca="false">IF(ISERROR(F40/L40-1),"         /0",(F40/L40-1))</f>
        <v>0.323300983094798</v>
      </c>
      <c r="N40" s="312" t="n">
        <v>298.133</v>
      </c>
      <c r="O40" s="313" t="n">
        <v>544.318</v>
      </c>
      <c r="P40" s="314"/>
      <c r="Q40" s="313"/>
      <c r="R40" s="315" t="n">
        <f aca="false">SUM(N40:Q40)</f>
        <v>842.451</v>
      </c>
      <c r="S40" s="316" t="n">
        <f aca="false">R40/$R$9</f>
        <v>0.0025556360736445</v>
      </c>
      <c r="T40" s="317" t="n">
        <v>411.279</v>
      </c>
      <c r="U40" s="313" t="n">
        <v>340.394</v>
      </c>
      <c r="V40" s="314"/>
      <c r="W40" s="313"/>
      <c r="X40" s="315" t="n">
        <f aca="false">SUM(T40:W40)</f>
        <v>751.673</v>
      </c>
      <c r="Y40" s="319" t="n">
        <f aca="false">IF(ISERROR(R40/X40-1),"         /0",IF(R40/X40&gt;5,"  *  ",(R40/X40-1)))</f>
        <v>0.120767940314472</v>
      </c>
    </row>
    <row r="41" customFormat="false" ht="19.65" hidden="false" customHeight="true" outlineLevel="0" collapsed="false">
      <c r="A41" s="311" t="s">
        <v>145</v>
      </c>
      <c r="B41" s="312" t="n">
        <v>90.314</v>
      </c>
      <c r="C41" s="313" t="n">
        <v>12.506</v>
      </c>
      <c r="D41" s="314" t="n">
        <v>0</v>
      </c>
      <c r="E41" s="313" t="n">
        <v>0</v>
      </c>
      <c r="F41" s="315" t="n">
        <f aca="false">SUM(B41:E41)</f>
        <v>102.82</v>
      </c>
      <c r="G41" s="316" t="n">
        <f aca="false">F41/$F$9</f>
        <v>0.00216812033561288</v>
      </c>
      <c r="H41" s="317" t="n">
        <v>59.239</v>
      </c>
      <c r="I41" s="313" t="n">
        <v>19.275</v>
      </c>
      <c r="J41" s="314"/>
      <c r="K41" s="313"/>
      <c r="L41" s="315" t="n">
        <f aca="false">SUM(H41:K41)</f>
        <v>78.514</v>
      </c>
      <c r="M41" s="318" t="n">
        <f aca="false">IF(ISERROR(F41/L41-1),"         /0",(F41/L41-1))</f>
        <v>0.309575362355758</v>
      </c>
      <c r="N41" s="312" t="n">
        <v>586.54</v>
      </c>
      <c r="O41" s="313" t="n">
        <v>93.892</v>
      </c>
      <c r="P41" s="314" t="n">
        <v>0</v>
      </c>
      <c r="Q41" s="313"/>
      <c r="R41" s="315" t="n">
        <f aca="false">SUM(N41:Q41)</f>
        <v>680.432</v>
      </c>
      <c r="S41" s="316" t="n">
        <f aca="false">R41/$R$9</f>
        <v>0.00206413971241303</v>
      </c>
      <c r="T41" s="317" t="n">
        <v>530.906</v>
      </c>
      <c r="U41" s="313" t="n">
        <v>206.293</v>
      </c>
      <c r="V41" s="314"/>
      <c r="W41" s="313"/>
      <c r="X41" s="315" t="n">
        <f aca="false">SUM(T41:W41)</f>
        <v>737.199</v>
      </c>
      <c r="Y41" s="319" t="n">
        <f aca="false">IF(ISERROR(R41/X41-1),"         /0",IF(R41/X41&gt;5,"  *  ",(R41/X41-1)))</f>
        <v>-0.0770036313125763</v>
      </c>
    </row>
    <row r="42" customFormat="false" ht="19.65" hidden="false" customHeight="true" outlineLevel="0" collapsed="false">
      <c r="A42" s="311" t="s">
        <v>147</v>
      </c>
      <c r="B42" s="312" t="n">
        <v>68.592</v>
      </c>
      <c r="C42" s="313" t="n">
        <v>0.681</v>
      </c>
      <c r="D42" s="314" t="n">
        <v>0</v>
      </c>
      <c r="E42" s="313" t="n">
        <v>0</v>
      </c>
      <c r="F42" s="315" t="n">
        <f aca="false">SUM(B42:E42)</f>
        <v>69.273</v>
      </c>
      <c r="G42" s="316" t="n">
        <f aca="false">F42/$F$9</f>
        <v>0.00146072943015864</v>
      </c>
      <c r="H42" s="317" t="n">
        <v>76.271</v>
      </c>
      <c r="I42" s="313" t="n">
        <v>4.525</v>
      </c>
      <c r="J42" s="314"/>
      <c r="K42" s="313"/>
      <c r="L42" s="315" t="n">
        <f aca="false">SUM(H42:K42)</f>
        <v>80.796</v>
      </c>
      <c r="M42" s="318" t="n">
        <f aca="false">IF(ISERROR(F42/L42-1),"         /0",(F42/L42-1))</f>
        <v>-0.142618446457746</v>
      </c>
      <c r="N42" s="312" t="n">
        <v>336.842</v>
      </c>
      <c r="O42" s="313" t="n">
        <v>6.827</v>
      </c>
      <c r="P42" s="314"/>
      <c r="Q42" s="313"/>
      <c r="R42" s="315" t="n">
        <f aca="false">SUM(N42:Q42)</f>
        <v>343.669</v>
      </c>
      <c r="S42" s="316" t="n">
        <f aca="false">R42/$R$9</f>
        <v>0.00104254478158769</v>
      </c>
      <c r="T42" s="317" t="n">
        <v>483.369</v>
      </c>
      <c r="U42" s="313" t="n">
        <v>32.744</v>
      </c>
      <c r="V42" s="314"/>
      <c r="W42" s="313"/>
      <c r="X42" s="315" t="n">
        <f aca="false">SUM(T42:W42)</f>
        <v>516.113</v>
      </c>
      <c r="Y42" s="319" t="n">
        <f aca="false">IF(ISERROR(R42/X42-1),"         /0",IF(R42/X42&gt;5,"  *  ",(R42/X42-1)))</f>
        <v>-0.334120628622027</v>
      </c>
    </row>
    <row r="43" customFormat="false" ht="19.65" hidden="false" customHeight="true" outlineLevel="0" collapsed="false">
      <c r="A43" s="311" t="s">
        <v>160</v>
      </c>
      <c r="B43" s="312" t="n">
        <v>15.256</v>
      </c>
      <c r="C43" s="313" t="n">
        <v>43.237</v>
      </c>
      <c r="D43" s="314" t="n">
        <v>0</v>
      </c>
      <c r="E43" s="313" t="n">
        <v>0</v>
      </c>
      <c r="F43" s="315" t="n">
        <f aca="false">SUM(B43:E43)</f>
        <v>58.493</v>
      </c>
      <c r="G43" s="316" t="n">
        <f aca="false">F43/$F$9</f>
        <v>0.0012334162885723</v>
      </c>
      <c r="H43" s="317"/>
      <c r="I43" s="313"/>
      <c r="J43" s="314"/>
      <c r="K43" s="313"/>
      <c r="L43" s="315" t="n">
        <f aca="false">SUM(H43:K43)</f>
        <v>0</v>
      </c>
      <c r="M43" s="318" t="str">
        <f aca="false">IF(ISERROR(F43/L43-1),"         /0",(F43/L43-1))</f>
        <v>         /0</v>
      </c>
      <c r="N43" s="312" t="n">
        <v>15.256</v>
      </c>
      <c r="O43" s="313" t="n">
        <v>43.237</v>
      </c>
      <c r="P43" s="314"/>
      <c r="Q43" s="313"/>
      <c r="R43" s="315" t="n">
        <f aca="false">SUM(N43:Q43)</f>
        <v>58.493</v>
      </c>
      <c r="S43" s="316" t="n">
        <f aca="false">R43/$R$9</f>
        <v>0.000177442748427728</v>
      </c>
      <c r="T43" s="317"/>
      <c r="U43" s="313"/>
      <c r="V43" s="314"/>
      <c r="W43" s="313"/>
      <c r="X43" s="315" t="n">
        <f aca="false">SUM(T43:W43)</f>
        <v>0</v>
      </c>
      <c r="Y43" s="319" t="str">
        <f aca="false">IF(ISERROR(R43/X43-1),"         /0",IF(R43/X43&gt;5,"  *  ",(R43/X43-1)))</f>
        <v>         /0</v>
      </c>
    </row>
    <row r="44" customFormat="false" ht="19.65" hidden="false" customHeight="true" outlineLevel="0" collapsed="false">
      <c r="A44" s="311" t="s">
        <v>151</v>
      </c>
      <c r="B44" s="312" t="n">
        <v>37.447</v>
      </c>
      <c r="C44" s="313" t="n">
        <v>19.318</v>
      </c>
      <c r="D44" s="314" t="n">
        <v>0</v>
      </c>
      <c r="E44" s="313" t="n">
        <v>0</v>
      </c>
      <c r="F44" s="315" t="n">
        <f aca="false">SUM(B44:E44)</f>
        <v>56.765</v>
      </c>
      <c r="G44" s="316" t="n">
        <f aca="false">F44/$F$9</f>
        <v>0.00119697870891913</v>
      </c>
      <c r="H44" s="317" t="n">
        <v>19.318</v>
      </c>
      <c r="I44" s="313" t="n">
        <v>4.339</v>
      </c>
      <c r="J44" s="314"/>
      <c r="K44" s="313"/>
      <c r="L44" s="315" t="n">
        <f aca="false">SUM(H44:K44)</f>
        <v>23.657</v>
      </c>
      <c r="M44" s="318" t="n">
        <f aca="false">IF(ISERROR(F44/L44-1),"         /0",(F44/L44-1))</f>
        <v>1.39950120471742</v>
      </c>
      <c r="N44" s="312" t="n">
        <v>213.404</v>
      </c>
      <c r="O44" s="313" t="n">
        <v>112.62</v>
      </c>
      <c r="P44" s="314"/>
      <c r="Q44" s="313"/>
      <c r="R44" s="315" t="n">
        <f aca="false">SUM(N44:Q44)</f>
        <v>326.024</v>
      </c>
      <c r="S44" s="316" t="n">
        <f aca="false">R44/$R$9</f>
        <v>0.000989017397182593</v>
      </c>
      <c r="T44" s="317" t="n">
        <v>156.362</v>
      </c>
      <c r="U44" s="313" t="n">
        <v>55.343</v>
      </c>
      <c r="V44" s="314" t="n">
        <v>0</v>
      </c>
      <c r="W44" s="313" t="n">
        <v>0</v>
      </c>
      <c r="X44" s="315" t="n">
        <f aca="false">SUM(T44:W44)</f>
        <v>211.705</v>
      </c>
      <c r="Y44" s="319" t="n">
        <f aca="false">IF(ISERROR(R44/X44-1),"         /0",IF(R44/X44&gt;5,"  *  ",(R44/X44-1)))</f>
        <v>0.539991969958197</v>
      </c>
    </row>
    <row r="45" customFormat="false" ht="19.65" hidden="false" customHeight="true" outlineLevel="0" collapsed="false">
      <c r="A45" s="320" t="s">
        <v>121</v>
      </c>
      <c r="B45" s="321" t="n">
        <v>17.615</v>
      </c>
      <c r="C45" s="322" t="n">
        <v>0.345</v>
      </c>
      <c r="D45" s="323" t="n">
        <v>42.064</v>
      </c>
      <c r="E45" s="322" t="n">
        <v>8.013</v>
      </c>
      <c r="F45" s="324" t="n">
        <f aca="false">SUM(B45:E45)</f>
        <v>68.037</v>
      </c>
      <c r="G45" s="325" t="n">
        <f aca="false">F45/$F$9</f>
        <v>0.00143466643915672</v>
      </c>
      <c r="H45" s="326" t="n">
        <v>211.836</v>
      </c>
      <c r="I45" s="322" t="n">
        <v>439.734</v>
      </c>
      <c r="J45" s="323" t="n">
        <v>1299.125</v>
      </c>
      <c r="K45" s="322" t="n">
        <v>1109.983</v>
      </c>
      <c r="L45" s="324" t="n">
        <f aca="false">SUM(H45:K45)</f>
        <v>3060.678</v>
      </c>
      <c r="M45" s="327" t="n">
        <f aca="false">IF(ISERROR(F45/L45-1),"         /0",(F45/L45-1))</f>
        <v>-0.977770611609585</v>
      </c>
      <c r="N45" s="321" t="n">
        <v>114.378</v>
      </c>
      <c r="O45" s="322" t="n">
        <v>9.495</v>
      </c>
      <c r="P45" s="323" t="n">
        <v>4644.938</v>
      </c>
      <c r="Q45" s="322" t="n">
        <v>4016.625</v>
      </c>
      <c r="R45" s="324" t="n">
        <f aca="false">SUM(N45:Q45)</f>
        <v>8785.436</v>
      </c>
      <c r="S45" s="325" t="n">
        <f aca="false">R45/$R$9</f>
        <v>0.0266512558763596</v>
      </c>
      <c r="T45" s="326" t="n">
        <v>2482.877</v>
      </c>
      <c r="U45" s="322" t="n">
        <v>2854.247</v>
      </c>
      <c r="V45" s="323" t="n">
        <v>11458.446</v>
      </c>
      <c r="W45" s="322" t="n">
        <v>7160.89</v>
      </c>
      <c r="X45" s="324" t="n">
        <f aca="false">SUM(T45:W45)</f>
        <v>23956.46</v>
      </c>
      <c r="Y45" s="328" t="n">
        <f aca="false">IF(ISERROR(R45/X45-1),"         /0",IF(R45/X45&gt;5,"  *  ",(R45/X45-1)))</f>
        <v>-0.633274866153013</v>
      </c>
    </row>
    <row r="46" customFormat="false" ht="14.95" hidden="false" customHeight="false" outlineLevel="0" collapsed="false">
      <c r="A46" s="266" t="s">
        <v>179</v>
      </c>
    </row>
    <row r="47" customFormat="false" ht="14.3" hidden="false" customHeight="false" outlineLevel="0" collapsed="false">
      <c r="A47" s="266" t="s">
        <v>165</v>
      </c>
    </row>
    <row r="48" customFormat="false" ht="14.3" hidden="false" customHeight="false" outlineLevel="0" collapsed="false">
      <c r="A48" s="267" t="s">
        <v>13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6:Y65536 M46:M65536 Y3 M3">
    <cfRule type="cellIs" priority="2" operator="lessThan" aboveAverage="0" equalAverage="0" bottom="0" percent="0" rank="0" text="" dxfId="18">
      <formula>0</formula>
    </cfRule>
  </conditionalFormatting>
  <conditionalFormatting sqref="Y9:Y45 M9:M45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G7:G8">
    <cfRule type="cellIs" priority="5" operator="lessThan" aboveAverage="0" equalAverage="0" bottom="0" percent="0" rank="0" text="" dxfId="21">
      <formula>0</formula>
    </cfRule>
  </conditionalFormatting>
  <conditionalFormatting sqref="S7:S8">
    <cfRule type="cellIs" priority="6" operator="lessThan" aboveAverage="0" equalAverage="0" bottom="0" percent="0" rank="0" text="" dxfId="22">
      <formula>0</formula>
    </cfRule>
  </conditionalFormatting>
  <conditionalFormatting sqref="M5 Y5 Y7:Y8 M7:M8">
    <cfRule type="cellIs" priority="7" operator="lessThan" aboveAverage="0" equalAverage="0" bottom="0" percent="0" rank="0" text="" dxfId="23">
      <formula>0</formula>
    </cfRule>
  </conditionalFormatting>
  <conditionalFormatting sqref="M6 Y6">
    <cfRule type="cellIs" priority="8" operator="lessThan" aboveAverage="0" equalAverage="0" bottom="0" percent="0" rank="0" text="" dxfId="24">
      <formula>0</formula>
    </cfRule>
  </conditionalFormatting>
  <conditionalFormatting sqref="G6">
    <cfRule type="cellIs" priority="9" operator="lessThan" aboveAverage="0" equalAverage="0" bottom="0" percent="0" rank="0" text="" dxfId="25">
      <formula>0</formula>
    </cfRule>
  </conditionalFormatting>
  <conditionalFormatting sqref="S6">
    <cfRule type="cellIs" priority="10" operator="lessThan" aboveAverage="0" equalAverage="0" bottom="0" percent="0" rank="0" text="" dxfId="2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5" activeCellId="0" sqref="A15:IV15"/>
    </sheetView>
  </sheetViews>
  <sheetFormatPr defaultColWidth="9.1015625" defaultRowHeight="14.3" zeroHeight="false" outlineLevelRow="0" outlineLevelCol="0"/>
  <cols>
    <col collapsed="false" customWidth="true" hidden="false" outlineLevel="0" max="1" min="1" style="342" width="15.87"/>
    <col collapsed="false" customWidth="true" hidden="false" outlineLevel="0" max="2" min="2" style="342" width="12.21"/>
    <col collapsed="false" customWidth="true" hidden="false" outlineLevel="0" max="3" min="3" style="342" width="11.66"/>
    <col collapsed="false" customWidth="true" hidden="false" outlineLevel="0" max="4" min="4" style="342" width="11.32"/>
    <col collapsed="false" customWidth="true" hidden="false" outlineLevel="0" max="5" min="5" style="342" width="10.2"/>
    <col collapsed="false" customWidth="true" hidden="false" outlineLevel="0" max="8" min="6" style="342" width="11.32"/>
    <col collapsed="false" customWidth="true" hidden="false" outlineLevel="0" max="9" min="9" style="342" width="8.99"/>
    <col collapsed="false" customWidth="true" hidden="false" outlineLevel="0" max="11" min="10" style="342" width="11.32"/>
    <col collapsed="false" customWidth="true" hidden="false" outlineLevel="0" max="12" min="12" style="342" width="12.32"/>
    <col collapsed="false" customWidth="true" hidden="false" outlineLevel="0" max="13" min="13" style="342" width="10.66"/>
    <col collapsed="false" customWidth="true" hidden="false" outlineLevel="0" max="14" min="14" style="342" width="12.21"/>
    <col collapsed="false" customWidth="true" hidden="false" outlineLevel="0" max="15" min="15" style="342" width="11.32"/>
    <col collapsed="false" customWidth="true" hidden="false" outlineLevel="0" max="16" min="16" style="342" width="12.32"/>
    <col collapsed="false" customWidth="false" hidden="false" outlineLevel="0" max="257" min="17" style="342" width="9.1"/>
  </cols>
  <sheetData>
    <row r="1" customFormat="false" ht="18.85" hidden="false" customHeight="false" outlineLevel="0" collapsed="false">
      <c r="N1" s="209" t="s">
        <v>52</v>
      </c>
      <c r="O1" s="209"/>
      <c r="P1" s="209"/>
      <c r="Q1" s="209"/>
    </row>
    <row r="2" customFormat="false" ht="3.75" hidden="false" customHeight="true" outlineLevel="0" collapsed="false"/>
    <row r="3" customFormat="false" ht="24" hidden="false" customHeight="true" outlineLevel="0" collapsed="false">
      <c r="A3" s="343" t="s">
        <v>180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3"/>
    </row>
    <row r="4" customFormat="false" ht="19.15" hidden="false" customHeight="true" outlineLevel="0" collapsed="false">
      <c r="A4" s="344" t="s">
        <v>4</v>
      </c>
      <c r="B4" s="344"/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</row>
    <row r="5" s="346" customFormat="true" ht="20.45" hidden="false" customHeight="true" outlineLevel="0" collapsed="false">
      <c r="A5" s="345" t="s">
        <v>181</v>
      </c>
      <c r="B5" s="213" t="s">
        <v>102</v>
      </c>
      <c r="C5" s="213"/>
      <c r="D5" s="213"/>
      <c r="E5" s="213"/>
      <c r="F5" s="213"/>
      <c r="G5" s="213"/>
      <c r="H5" s="213"/>
      <c r="I5" s="213"/>
      <c r="J5" s="214" t="s">
        <v>103</v>
      </c>
      <c r="K5" s="214"/>
      <c r="L5" s="214"/>
      <c r="M5" s="214"/>
      <c r="N5" s="214"/>
      <c r="O5" s="214"/>
      <c r="P5" s="214"/>
      <c r="Q5" s="214"/>
    </row>
    <row r="6" s="347" customFormat="true" ht="28.9" hidden="false" customHeight="true" outlineLevel="0" collapsed="false">
      <c r="A6" s="345"/>
      <c r="B6" s="216" t="s">
        <v>104</v>
      </c>
      <c r="C6" s="216"/>
      <c r="D6" s="216"/>
      <c r="E6" s="217" t="s">
        <v>105</v>
      </c>
      <c r="F6" s="216" t="s">
        <v>106</v>
      </c>
      <c r="G6" s="216"/>
      <c r="H6" s="216"/>
      <c r="I6" s="218" t="s">
        <v>107</v>
      </c>
      <c r="J6" s="216" t="s">
        <v>108</v>
      </c>
      <c r="K6" s="216"/>
      <c r="L6" s="216"/>
      <c r="M6" s="217" t="s">
        <v>105</v>
      </c>
      <c r="N6" s="216" t="s">
        <v>109</v>
      </c>
      <c r="O6" s="216"/>
      <c r="P6" s="216"/>
      <c r="Q6" s="217" t="s">
        <v>107</v>
      </c>
    </row>
    <row r="7" s="348" customFormat="true" ht="22.7" hidden="false" customHeight="true" outlineLevel="0" collapsed="false">
      <c r="A7" s="345"/>
      <c r="B7" s="220" t="s">
        <v>69</v>
      </c>
      <c r="C7" s="221" t="s">
        <v>70</v>
      </c>
      <c r="D7" s="221" t="s">
        <v>71</v>
      </c>
      <c r="E7" s="217"/>
      <c r="F7" s="220" t="s">
        <v>69</v>
      </c>
      <c r="G7" s="222" t="s">
        <v>70</v>
      </c>
      <c r="H7" s="221" t="s">
        <v>71</v>
      </c>
      <c r="I7" s="218"/>
      <c r="J7" s="220" t="s">
        <v>69</v>
      </c>
      <c r="K7" s="221" t="s">
        <v>70</v>
      </c>
      <c r="L7" s="222" t="s">
        <v>71</v>
      </c>
      <c r="M7" s="217"/>
      <c r="N7" s="223" t="s">
        <v>69</v>
      </c>
      <c r="O7" s="222" t="s">
        <v>70</v>
      </c>
      <c r="P7" s="221" t="s">
        <v>71</v>
      </c>
      <c r="Q7" s="217"/>
    </row>
    <row r="8" s="356" customFormat="true" ht="18" hidden="false" customHeight="true" outlineLevel="0" collapsed="false">
      <c r="A8" s="349" t="s">
        <v>182</v>
      </c>
      <c r="B8" s="350" t="n">
        <f aca="false">SUM(B9:B58)</f>
        <v>1758439</v>
      </c>
      <c r="C8" s="351" t="n">
        <f aca="false">SUM(C9:C58)</f>
        <v>82715</v>
      </c>
      <c r="D8" s="351" t="n">
        <f aca="false">C8+B8</f>
        <v>1841154</v>
      </c>
      <c r="E8" s="352" t="n">
        <f aca="false">D8/$D$8</f>
        <v>1</v>
      </c>
      <c r="F8" s="351" t="n">
        <f aca="false">SUM(F9:F58)</f>
        <v>1728515</v>
      </c>
      <c r="G8" s="351" t="n">
        <f aca="false">SUM(G9:G58)</f>
        <v>64313</v>
      </c>
      <c r="H8" s="351" t="n">
        <f aca="false">G8+F8</f>
        <v>1792828</v>
      </c>
      <c r="I8" s="353" t="n">
        <f aca="false">(D8/H8-1)</f>
        <v>0.0269551791917573</v>
      </c>
      <c r="J8" s="354" t="n">
        <f aca="false">SUM(J9:J58)</f>
        <v>11167477</v>
      </c>
      <c r="K8" s="351" t="n">
        <f aca="false">SUM(K9:K58)</f>
        <v>503176</v>
      </c>
      <c r="L8" s="351" t="n">
        <f aca="false">K8+J8</f>
        <v>11670653</v>
      </c>
      <c r="M8" s="352" t="n">
        <f aca="false">(L8/$L$8)</f>
        <v>1</v>
      </c>
      <c r="N8" s="351" t="n">
        <f aca="false">SUM(N9:N58)</f>
        <v>10753240</v>
      </c>
      <c r="O8" s="351" t="n">
        <f aca="false">SUM(O9:O58)</f>
        <v>466999</v>
      </c>
      <c r="P8" s="351" t="n">
        <f aca="false">O8+N8</f>
        <v>11220239</v>
      </c>
      <c r="Q8" s="355" t="n">
        <f aca="false">(L8/P8-1)</f>
        <v>0.0401429951714933</v>
      </c>
    </row>
    <row r="9" s="364" customFormat="true" ht="18" hidden="false" customHeight="true" outlineLevel="0" collapsed="false">
      <c r="A9" s="357" t="s">
        <v>183</v>
      </c>
      <c r="B9" s="358" t="n">
        <v>238590</v>
      </c>
      <c r="C9" s="359" t="n">
        <v>86</v>
      </c>
      <c r="D9" s="359" t="n">
        <f aca="false">C9+B9</f>
        <v>238676</v>
      </c>
      <c r="E9" s="360" t="n">
        <f aca="false">D9/$D$8</f>
        <v>0.129633914381958</v>
      </c>
      <c r="F9" s="361" t="n">
        <v>261624</v>
      </c>
      <c r="G9" s="359" t="n">
        <v>78</v>
      </c>
      <c r="H9" s="359" t="n">
        <f aca="false">G9+F9</f>
        <v>261702</v>
      </c>
      <c r="I9" s="362" t="n">
        <f aca="false">(D9/H9-1)</f>
        <v>-0.0879855713750755</v>
      </c>
      <c r="J9" s="361" t="n">
        <v>1587247</v>
      </c>
      <c r="K9" s="359" t="n">
        <v>472</v>
      </c>
      <c r="L9" s="359" t="n">
        <f aca="false">K9+J9</f>
        <v>1587719</v>
      </c>
      <c r="M9" s="362" t="n">
        <f aca="false">(L9/$L$8)</f>
        <v>0.136043715805791</v>
      </c>
      <c r="N9" s="361" t="n">
        <v>1596806</v>
      </c>
      <c r="O9" s="359" t="n">
        <v>7015</v>
      </c>
      <c r="P9" s="359" t="n">
        <f aca="false">O9+N9</f>
        <v>1603821</v>
      </c>
      <c r="Q9" s="363" t="n">
        <f aca="false">(L9/P9-1)</f>
        <v>-0.0100397737652768</v>
      </c>
    </row>
    <row r="10" s="364" customFormat="true" ht="18" hidden="false" customHeight="true" outlineLevel="0" collapsed="false">
      <c r="A10" s="357" t="s">
        <v>184</v>
      </c>
      <c r="B10" s="358" t="n">
        <v>187386</v>
      </c>
      <c r="C10" s="359" t="n">
        <v>43</v>
      </c>
      <c r="D10" s="359" t="n">
        <f aca="false">C10+B10</f>
        <v>187429</v>
      </c>
      <c r="E10" s="360" t="n">
        <f aca="false">D10/$D$8</f>
        <v>0.101799740814728</v>
      </c>
      <c r="F10" s="361" t="n">
        <v>183244</v>
      </c>
      <c r="G10" s="359" t="n">
        <v>81</v>
      </c>
      <c r="H10" s="359" t="n">
        <f aca="false">G10+F10</f>
        <v>183325</v>
      </c>
      <c r="I10" s="362" t="n">
        <f aca="false">(D10/H10-1)</f>
        <v>0.0223864721123688</v>
      </c>
      <c r="J10" s="361" t="n">
        <v>1207955</v>
      </c>
      <c r="K10" s="359" t="n">
        <v>720</v>
      </c>
      <c r="L10" s="359" t="n">
        <f aca="false">K10+J10</f>
        <v>1208675</v>
      </c>
      <c r="M10" s="362" t="n">
        <f aca="false">(L10/$L$8)</f>
        <v>0.103565327492815</v>
      </c>
      <c r="N10" s="361" t="n">
        <v>1129915</v>
      </c>
      <c r="O10" s="359" t="n">
        <v>937</v>
      </c>
      <c r="P10" s="359" t="n">
        <f aca="false">O10+N10</f>
        <v>1130852</v>
      </c>
      <c r="Q10" s="363" t="n">
        <f aca="false">(L10/P10-1)</f>
        <v>0.0688180239323979</v>
      </c>
    </row>
    <row r="11" s="364" customFormat="true" ht="18" hidden="false" customHeight="true" outlineLevel="0" collapsed="false">
      <c r="A11" s="357" t="s">
        <v>185</v>
      </c>
      <c r="B11" s="358" t="n">
        <v>157949</v>
      </c>
      <c r="C11" s="359" t="n">
        <v>31</v>
      </c>
      <c r="D11" s="359" t="n">
        <f aca="false">C11+B11</f>
        <v>157980</v>
      </c>
      <c r="E11" s="360" t="n">
        <f aca="false">D11/$D$8</f>
        <v>0.0858048810691555</v>
      </c>
      <c r="F11" s="361" t="n">
        <v>161739</v>
      </c>
      <c r="G11" s="359" t="n">
        <v>554</v>
      </c>
      <c r="H11" s="359" t="n">
        <f aca="false">G11+F11</f>
        <v>162293</v>
      </c>
      <c r="I11" s="362" t="n">
        <f aca="false">(D11/H11-1)</f>
        <v>-0.026575391421688</v>
      </c>
      <c r="J11" s="361" t="n">
        <v>968016</v>
      </c>
      <c r="K11" s="359" t="n">
        <v>3608</v>
      </c>
      <c r="L11" s="359" t="n">
        <f aca="false">K11+J11</f>
        <v>971624</v>
      </c>
      <c r="M11" s="362" t="n">
        <f aca="false">(L11/$L$8)</f>
        <v>0.0832536105734615</v>
      </c>
      <c r="N11" s="361" t="n">
        <v>1005212</v>
      </c>
      <c r="O11" s="359" t="n">
        <v>7199</v>
      </c>
      <c r="P11" s="359" t="n">
        <f aca="false">O11+N11</f>
        <v>1012411</v>
      </c>
      <c r="Q11" s="363" t="n">
        <f aca="false">(L11/P11-1)</f>
        <v>-0.0402869980669905</v>
      </c>
    </row>
    <row r="12" s="364" customFormat="true" ht="18" hidden="false" customHeight="true" outlineLevel="0" collapsed="false">
      <c r="A12" s="357" t="s">
        <v>186</v>
      </c>
      <c r="B12" s="358" t="n">
        <v>114699</v>
      </c>
      <c r="C12" s="359" t="n">
        <v>262</v>
      </c>
      <c r="D12" s="359" t="n">
        <f aca="false">C12+B12</f>
        <v>114961</v>
      </c>
      <c r="E12" s="360" t="n">
        <f aca="false">D12/$D$8</f>
        <v>0.0624396438320749</v>
      </c>
      <c r="F12" s="361" t="n">
        <v>104280</v>
      </c>
      <c r="G12" s="359" t="n">
        <v>168</v>
      </c>
      <c r="H12" s="359" t="n">
        <f aca="false">G12+F12</f>
        <v>104448</v>
      </c>
      <c r="I12" s="362" t="n">
        <f aca="false">(D12/H12-1)</f>
        <v>0.100652956495098</v>
      </c>
      <c r="J12" s="361" t="n">
        <v>735990</v>
      </c>
      <c r="K12" s="359" t="n">
        <v>3718</v>
      </c>
      <c r="L12" s="359" t="n">
        <f aca="false">K12+J12</f>
        <v>739708</v>
      </c>
      <c r="M12" s="362" t="n">
        <f aca="false">(L12/$L$8)</f>
        <v>0.0633818861720934</v>
      </c>
      <c r="N12" s="361" t="n">
        <v>660668</v>
      </c>
      <c r="O12" s="359" t="n">
        <v>6005</v>
      </c>
      <c r="P12" s="359" t="n">
        <f aca="false">O12+N12</f>
        <v>666673</v>
      </c>
      <c r="Q12" s="363" t="n">
        <f aca="false">(L12/P12-1)</f>
        <v>0.109551459261137</v>
      </c>
    </row>
    <row r="13" s="364" customFormat="true" ht="18" hidden="false" customHeight="true" outlineLevel="0" collapsed="false">
      <c r="A13" s="357" t="s">
        <v>187</v>
      </c>
      <c r="B13" s="358" t="n">
        <v>91907</v>
      </c>
      <c r="C13" s="359" t="n">
        <v>58</v>
      </c>
      <c r="D13" s="359" t="n">
        <f aca="false">C13+B13</f>
        <v>91965</v>
      </c>
      <c r="E13" s="360" t="n">
        <f aca="false">D13/$D$8</f>
        <v>0.0499496511427072</v>
      </c>
      <c r="F13" s="361" t="n">
        <v>75150</v>
      </c>
      <c r="G13" s="359" t="n">
        <v>82</v>
      </c>
      <c r="H13" s="359" t="n">
        <f aca="false">G13+F13</f>
        <v>75232</v>
      </c>
      <c r="I13" s="362" t="n">
        <f aca="false">(D13/H13-1)</f>
        <v>0.222418651637601</v>
      </c>
      <c r="J13" s="361" t="n">
        <v>541951</v>
      </c>
      <c r="K13" s="359" t="n">
        <v>861</v>
      </c>
      <c r="L13" s="359" t="n">
        <f aca="false">K13+J13</f>
        <v>542812</v>
      </c>
      <c r="M13" s="362" t="n">
        <f aca="false">(L13/$L$8)</f>
        <v>0.0465108507638776</v>
      </c>
      <c r="N13" s="361" t="n">
        <v>473577</v>
      </c>
      <c r="O13" s="359" t="n">
        <v>572</v>
      </c>
      <c r="P13" s="359" t="n">
        <f aca="false">O13+N13</f>
        <v>474149</v>
      </c>
      <c r="Q13" s="363" t="n">
        <f aca="false">(L13/P13-1)</f>
        <v>0.144813128362603</v>
      </c>
    </row>
    <row r="14" s="364" customFormat="true" ht="18" hidden="false" customHeight="true" outlineLevel="0" collapsed="false">
      <c r="A14" s="357" t="s">
        <v>188</v>
      </c>
      <c r="B14" s="358" t="n">
        <v>75691</v>
      </c>
      <c r="C14" s="359" t="n">
        <v>884</v>
      </c>
      <c r="D14" s="359" t="n">
        <f aca="false">C14+B14</f>
        <v>76575</v>
      </c>
      <c r="E14" s="360" t="n">
        <f aca="false">D14/$D$8</f>
        <v>0.0415907631843941</v>
      </c>
      <c r="F14" s="361" t="n">
        <v>69499</v>
      </c>
      <c r="G14" s="359" t="n">
        <v>265</v>
      </c>
      <c r="H14" s="359" t="n">
        <f aca="false">G14+F14</f>
        <v>69764</v>
      </c>
      <c r="I14" s="362" t="n">
        <f aca="false">(D14/H14-1)</f>
        <v>0.0976291497047188</v>
      </c>
      <c r="J14" s="361" t="n">
        <v>440118</v>
      </c>
      <c r="K14" s="359" t="n">
        <v>4989</v>
      </c>
      <c r="L14" s="359" t="n">
        <f aca="false">K14+J14</f>
        <v>445107</v>
      </c>
      <c r="M14" s="362" t="n">
        <f aca="false">(L14/$L$8)</f>
        <v>0.0381389970209893</v>
      </c>
      <c r="N14" s="361" t="n">
        <v>431494</v>
      </c>
      <c r="O14" s="359" t="n">
        <v>1968</v>
      </c>
      <c r="P14" s="359" t="n">
        <f aca="false">O14+N14</f>
        <v>433462</v>
      </c>
      <c r="Q14" s="363" t="n">
        <f aca="false">(L14/P14-1)</f>
        <v>0.0268651000549067</v>
      </c>
    </row>
    <row r="15" s="364" customFormat="true" ht="18" hidden="false" customHeight="true" outlineLevel="0" collapsed="false">
      <c r="A15" s="357" t="s">
        <v>189</v>
      </c>
      <c r="B15" s="358" t="n">
        <v>63298</v>
      </c>
      <c r="C15" s="359" t="n">
        <v>174</v>
      </c>
      <c r="D15" s="359" t="n">
        <f aca="false">C15+B15</f>
        <v>63472</v>
      </c>
      <c r="E15" s="360" t="n">
        <f aca="false">D15/$D$8</f>
        <v>0.0344740309610168</v>
      </c>
      <c r="F15" s="361" t="n">
        <v>52249</v>
      </c>
      <c r="G15" s="359" t="n">
        <v>95</v>
      </c>
      <c r="H15" s="359" t="n">
        <f aca="false">G15+F15</f>
        <v>52344</v>
      </c>
      <c r="I15" s="362" t="n">
        <f aca="false">(D15/H15-1)</f>
        <v>0.212593611493199</v>
      </c>
      <c r="J15" s="361" t="n">
        <v>429378</v>
      </c>
      <c r="K15" s="359" t="n">
        <v>933</v>
      </c>
      <c r="L15" s="359" t="n">
        <f aca="false">K15+J15</f>
        <v>430311</v>
      </c>
      <c r="M15" s="362" t="n">
        <f aca="false">(L15/$L$8)</f>
        <v>0.036871201637132</v>
      </c>
      <c r="N15" s="361" t="n">
        <v>354382</v>
      </c>
      <c r="O15" s="359" t="n">
        <v>1791</v>
      </c>
      <c r="P15" s="359" t="n">
        <f aca="false">O15+N15</f>
        <v>356173</v>
      </c>
      <c r="Q15" s="363" t="n">
        <f aca="false">(L15/P15-1)</f>
        <v>0.208151656638768</v>
      </c>
    </row>
    <row r="16" s="364" customFormat="true" ht="18" hidden="false" customHeight="true" outlineLevel="0" collapsed="false">
      <c r="A16" s="357" t="s">
        <v>190</v>
      </c>
      <c r="B16" s="358" t="n">
        <v>47436</v>
      </c>
      <c r="C16" s="359" t="n">
        <v>10840</v>
      </c>
      <c r="D16" s="359" t="n">
        <f aca="false">C16+B16</f>
        <v>58276</v>
      </c>
      <c r="E16" s="360" t="n">
        <f aca="false">D16/$D$8</f>
        <v>0.0316518878920503</v>
      </c>
      <c r="F16" s="361" t="n">
        <v>45992</v>
      </c>
      <c r="G16" s="359" t="n">
        <v>7470</v>
      </c>
      <c r="H16" s="359" t="n">
        <f aca="false">G16+F16</f>
        <v>53462</v>
      </c>
      <c r="I16" s="362" t="n">
        <f aca="false">(D16/H16-1)</f>
        <v>0.0900452657962665</v>
      </c>
      <c r="J16" s="361" t="n">
        <v>277448</v>
      </c>
      <c r="K16" s="359" t="n">
        <v>77037</v>
      </c>
      <c r="L16" s="359" t="n">
        <f aca="false">K16+J16</f>
        <v>354485</v>
      </c>
      <c r="M16" s="362" t="n">
        <f aca="false">(L16/$L$8)</f>
        <v>0.0303740501923928</v>
      </c>
      <c r="N16" s="361" t="n">
        <v>267204</v>
      </c>
      <c r="O16" s="359" t="n">
        <v>65185</v>
      </c>
      <c r="P16" s="359" t="n">
        <f aca="false">O16+N16</f>
        <v>332389</v>
      </c>
      <c r="Q16" s="363" t="n">
        <f aca="false">(L16/P16-1)</f>
        <v>0.066476327435625</v>
      </c>
    </row>
    <row r="17" s="364" customFormat="true" ht="18" hidden="false" customHeight="true" outlineLevel="0" collapsed="false">
      <c r="A17" s="357" t="s">
        <v>191</v>
      </c>
      <c r="B17" s="358" t="n">
        <v>49785</v>
      </c>
      <c r="C17" s="359" t="n">
        <v>18</v>
      </c>
      <c r="D17" s="359" t="n">
        <f aca="false">C17+B17</f>
        <v>49803</v>
      </c>
      <c r="E17" s="360" t="n">
        <f aca="false">D17/$D$8</f>
        <v>0.0270498828452156</v>
      </c>
      <c r="F17" s="361" t="n">
        <v>46628</v>
      </c>
      <c r="G17" s="359" t="n">
        <v>13</v>
      </c>
      <c r="H17" s="359" t="n">
        <f aca="false">G17+F17</f>
        <v>46641</v>
      </c>
      <c r="I17" s="362" t="n">
        <f aca="false">(D17/H17-1)</f>
        <v>0.0677944297935293</v>
      </c>
      <c r="J17" s="361" t="n">
        <v>282327</v>
      </c>
      <c r="K17" s="359" t="n">
        <v>518</v>
      </c>
      <c r="L17" s="359" t="n">
        <f aca="false">K17+J17</f>
        <v>282845</v>
      </c>
      <c r="M17" s="362" t="n">
        <f aca="false">(L17/$L$8)</f>
        <v>0.0242355761926946</v>
      </c>
      <c r="N17" s="361" t="n">
        <v>290152</v>
      </c>
      <c r="O17" s="359" t="n">
        <v>1256</v>
      </c>
      <c r="P17" s="359" t="n">
        <f aca="false">O17+N17</f>
        <v>291408</v>
      </c>
      <c r="Q17" s="363" t="n">
        <f aca="false">(L17/P17-1)</f>
        <v>-0.0293849173667161</v>
      </c>
    </row>
    <row r="18" s="364" customFormat="true" ht="18" hidden="false" customHeight="true" outlineLevel="0" collapsed="false">
      <c r="A18" s="357" t="s">
        <v>192</v>
      </c>
      <c r="B18" s="358" t="n">
        <v>43281</v>
      </c>
      <c r="C18" s="359" t="n">
        <v>6</v>
      </c>
      <c r="D18" s="359" t="n">
        <f aca="false">C18+B18</f>
        <v>43287</v>
      </c>
      <c r="E18" s="360" t="n">
        <f aca="false">D18/$D$8</f>
        <v>0.0235107981190058</v>
      </c>
      <c r="F18" s="361" t="n">
        <v>48113</v>
      </c>
      <c r="G18" s="359" t="n">
        <v>19</v>
      </c>
      <c r="H18" s="359" t="n">
        <f aca="false">G18+F18</f>
        <v>48132</v>
      </c>
      <c r="I18" s="362" t="n">
        <f aca="false">(D18/H18-1)</f>
        <v>-0.100660683121416</v>
      </c>
      <c r="J18" s="361" t="n">
        <v>320720</v>
      </c>
      <c r="K18" s="359" t="n">
        <v>69</v>
      </c>
      <c r="L18" s="359" t="n">
        <f aca="false">K18+J18</f>
        <v>320789</v>
      </c>
      <c r="M18" s="362" t="n">
        <f aca="false">(L18/$L$8)</f>
        <v>0.0274868081503237</v>
      </c>
      <c r="N18" s="361" t="n">
        <v>333315</v>
      </c>
      <c r="O18" s="359" t="n">
        <v>518</v>
      </c>
      <c r="P18" s="359" t="n">
        <f aca="false">O18+N18</f>
        <v>333833</v>
      </c>
      <c r="Q18" s="363" t="n">
        <f aca="false">(L18/P18-1)</f>
        <v>-0.0390734289300339</v>
      </c>
    </row>
    <row r="19" s="364" customFormat="true" ht="18" hidden="false" customHeight="true" outlineLevel="0" collapsed="false">
      <c r="A19" s="357" t="s">
        <v>193</v>
      </c>
      <c r="B19" s="358" t="n">
        <v>42582</v>
      </c>
      <c r="C19" s="359" t="n">
        <v>16</v>
      </c>
      <c r="D19" s="359" t="n">
        <f aca="false">C19+B19</f>
        <v>42598</v>
      </c>
      <c r="E19" s="360" t="n">
        <f aca="false">D19/$D$8</f>
        <v>0.0231365762994296</v>
      </c>
      <c r="F19" s="361" t="n">
        <v>39587</v>
      </c>
      <c r="G19" s="359" t="n">
        <v>2</v>
      </c>
      <c r="H19" s="359" t="n">
        <f aca="false">G19+F19</f>
        <v>39589</v>
      </c>
      <c r="I19" s="362" t="n">
        <f aca="false">(D19/H19-1)</f>
        <v>0.0760059612518629</v>
      </c>
      <c r="J19" s="361" t="n">
        <v>250164</v>
      </c>
      <c r="K19" s="359" t="n">
        <v>63</v>
      </c>
      <c r="L19" s="359" t="n">
        <f aca="false">K19+J19</f>
        <v>250227</v>
      </c>
      <c r="M19" s="362" t="n">
        <f aca="false">(L19/$L$8)</f>
        <v>0.0214407025896494</v>
      </c>
      <c r="N19" s="361" t="n">
        <v>220980</v>
      </c>
      <c r="O19" s="359" t="n">
        <v>134</v>
      </c>
      <c r="P19" s="359" t="n">
        <f aca="false">O19+N19</f>
        <v>221114</v>
      </c>
      <c r="Q19" s="363" t="n">
        <f aca="false">(L19/P19-1)</f>
        <v>0.131665113923135</v>
      </c>
    </row>
    <row r="20" s="364" customFormat="true" ht="18" hidden="false" customHeight="true" outlineLevel="0" collapsed="false">
      <c r="A20" s="357" t="s">
        <v>194</v>
      </c>
      <c r="B20" s="358" t="n">
        <v>38886</v>
      </c>
      <c r="C20" s="359" t="n">
        <v>22</v>
      </c>
      <c r="D20" s="359" t="n">
        <f aca="false">C20+B20</f>
        <v>38908</v>
      </c>
      <c r="E20" s="360" t="n">
        <f aca="false">D20/$D$8</f>
        <v>0.0211323984848633</v>
      </c>
      <c r="F20" s="361" t="n">
        <v>43152</v>
      </c>
      <c r="G20" s="359" t="n">
        <v>12</v>
      </c>
      <c r="H20" s="359" t="n">
        <f aca="false">G20+F20</f>
        <v>43164</v>
      </c>
      <c r="I20" s="362" t="n">
        <f aca="false">(D20/H20-1)</f>
        <v>-0.098600685756649</v>
      </c>
      <c r="J20" s="361" t="n">
        <v>278213</v>
      </c>
      <c r="K20" s="359" t="n">
        <v>85</v>
      </c>
      <c r="L20" s="359" t="n">
        <f aca="false">K20+J20</f>
        <v>278298</v>
      </c>
      <c r="M20" s="362" t="n">
        <f aca="false">(L20/$L$8)</f>
        <v>0.0238459664596317</v>
      </c>
      <c r="N20" s="361" t="n">
        <v>243018</v>
      </c>
      <c r="O20" s="359" t="n">
        <v>297</v>
      </c>
      <c r="P20" s="359" t="n">
        <f aca="false">O20+N20</f>
        <v>243315</v>
      </c>
      <c r="Q20" s="363" t="n">
        <f aca="false">(L20/P20-1)</f>
        <v>0.143776585907157</v>
      </c>
    </row>
    <row r="21" s="364" customFormat="true" ht="18" hidden="false" customHeight="true" outlineLevel="0" collapsed="false">
      <c r="A21" s="357" t="s">
        <v>195</v>
      </c>
      <c r="B21" s="358" t="n">
        <v>26956</v>
      </c>
      <c r="C21" s="359" t="n">
        <v>2490</v>
      </c>
      <c r="D21" s="359" t="n">
        <f aca="false">C21+B21</f>
        <v>29446</v>
      </c>
      <c r="E21" s="360" t="n">
        <f aca="false">D21/$D$8</f>
        <v>0.0159932303327152</v>
      </c>
      <c r="F21" s="361" t="n">
        <v>24836</v>
      </c>
      <c r="G21" s="359" t="n">
        <v>1191</v>
      </c>
      <c r="H21" s="359" t="n">
        <f aca="false">G21+F21</f>
        <v>26027</v>
      </c>
      <c r="I21" s="362" t="n">
        <f aca="false">(D21/H21-1)</f>
        <v>0.131363583970492</v>
      </c>
      <c r="J21" s="361" t="n">
        <v>176962</v>
      </c>
      <c r="K21" s="359" t="n">
        <v>10590</v>
      </c>
      <c r="L21" s="359" t="n">
        <f aca="false">K21+J21</f>
        <v>187552</v>
      </c>
      <c r="M21" s="362" t="n">
        <f aca="false">(L21/$L$8)</f>
        <v>0.0160703946899972</v>
      </c>
      <c r="N21" s="361" t="n">
        <v>175046</v>
      </c>
      <c r="O21" s="359" t="n">
        <v>7797</v>
      </c>
      <c r="P21" s="359" t="n">
        <f aca="false">O21+N21</f>
        <v>182843</v>
      </c>
      <c r="Q21" s="363" t="n">
        <f aca="false">(L21/P21-1)</f>
        <v>0.0257543356869008</v>
      </c>
    </row>
    <row r="22" s="364" customFormat="true" ht="18" hidden="false" customHeight="true" outlineLevel="0" collapsed="false">
      <c r="A22" s="357" t="s">
        <v>196</v>
      </c>
      <c r="B22" s="358" t="n">
        <v>28135</v>
      </c>
      <c r="C22" s="359" t="n">
        <v>0</v>
      </c>
      <c r="D22" s="359" t="n">
        <f aca="false">C22+B22</f>
        <v>28135</v>
      </c>
      <c r="E22" s="360" t="n">
        <f aca="false">D22/$D$8</f>
        <v>0.0152811769140441</v>
      </c>
      <c r="F22" s="361" t="n">
        <v>25466</v>
      </c>
      <c r="G22" s="359" t="n">
        <v>26</v>
      </c>
      <c r="H22" s="359" t="n">
        <f aca="false">G22+F22</f>
        <v>25492</v>
      </c>
      <c r="I22" s="362" t="n">
        <f aca="false">(D22/H22-1)</f>
        <v>0.103679585752393</v>
      </c>
      <c r="J22" s="361" t="n">
        <v>141838</v>
      </c>
      <c r="K22" s="359" t="n">
        <v>45</v>
      </c>
      <c r="L22" s="359" t="n">
        <f aca="false">K22+J22</f>
        <v>141883</v>
      </c>
      <c r="M22" s="362" t="n">
        <f aca="false">(L22/$L$8)</f>
        <v>0.0121572460427022</v>
      </c>
      <c r="N22" s="361" t="n">
        <v>154682</v>
      </c>
      <c r="O22" s="359" t="n">
        <v>225</v>
      </c>
      <c r="P22" s="359" t="n">
        <f aca="false">O22+N22</f>
        <v>154907</v>
      </c>
      <c r="Q22" s="363" t="n">
        <f aca="false">(L22/P22-1)</f>
        <v>-0.0840762522029347</v>
      </c>
    </row>
    <row r="23" s="364" customFormat="true" ht="18" hidden="false" customHeight="true" outlineLevel="0" collapsed="false">
      <c r="A23" s="357" t="s">
        <v>197</v>
      </c>
      <c r="B23" s="358" t="n">
        <v>27414</v>
      </c>
      <c r="C23" s="359" t="n">
        <v>10</v>
      </c>
      <c r="D23" s="359" t="n">
        <f aca="false">C23+B23</f>
        <v>27424</v>
      </c>
      <c r="E23" s="360" t="n">
        <f aca="false">D23/$D$8</f>
        <v>0.0148950060668472</v>
      </c>
      <c r="F23" s="361" t="n">
        <v>28845</v>
      </c>
      <c r="G23" s="359" t="n">
        <v>21</v>
      </c>
      <c r="H23" s="359" t="n">
        <f aca="false">G23+F23</f>
        <v>28866</v>
      </c>
      <c r="I23" s="362" t="n">
        <f aca="false">(D23/H23-1)</f>
        <v>-0.0499549643178826</v>
      </c>
      <c r="J23" s="361" t="n">
        <v>180966</v>
      </c>
      <c r="K23" s="359" t="n">
        <v>112</v>
      </c>
      <c r="L23" s="359" t="n">
        <f aca="false">K23+J23</f>
        <v>181078</v>
      </c>
      <c r="M23" s="362" t="n">
        <f aca="false">(L23/$L$8)</f>
        <v>0.0155156699458034</v>
      </c>
      <c r="N23" s="361" t="n">
        <v>179731</v>
      </c>
      <c r="O23" s="359" t="n">
        <v>141</v>
      </c>
      <c r="P23" s="359" t="n">
        <f aca="false">O23+N23</f>
        <v>179872</v>
      </c>
      <c r="Q23" s="363" t="n">
        <f aca="false">(L23/P23-1)</f>
        <v>0.00670476783490481</v>
      </c>
    </row>
    <row r="24" s="364" customFormat="true" ht="18" hidden="false" customHeight="true" outlineLevel="0" collapsed="false">
      <c r="A24" s="357" t="s">
        <v>198</v>
      </c>
      <c r="B24" s="358" t="n">
        <v>17796</v>
      </c>
      <c r="C24" s="359" t="n">
        <v>6857</v>
      </c>
      <c r="D24" s="359" t="n">
        <f aca="false">C24+B24</f>
        <v>24653</v>
      </c>
      <c r="E24" s="360" t="n">
        <f aca="false">D24/$D$8</f>
        <v>0.0133899717242555</v>
      </c>
      <c r="F24" s="361" t="n">
        <v>15057</v>
      </c>
      <c r="G24" s="359" t="n">
        <v>6330</v>
      </c>
      <c r="H24" s="359" t="n">
        <f aca="false">G24+F24</f>
        <v>21387</v>
      </c>
      <c r="I24" s="362" t="n">
        <f aca="false">(D24/H24-1)</f>
        <v>0.152709589937813</v>
      </c>
      <c r="J24" s="361" t="n">
        <v>84135</v>
      </c>
      <c r="K24" s="359" t="n">
        <v>26866</v>
      </c>
      <c r="L24" s="359" t="n">
        <f aca="false">K24+J24</f>
        <v>111001</v>
      </c>
      <c r="M24" s="362" t="n">
        <f aca="false">(L24/$L$8)</f>
        <v>0.00951112161418903</v>
      </c>
      <c r="N24" s="361" t="n">
        <v>59027</v>
      </c>
      <c r="O24" s="359" t="n">
        <v>27245</v>
      </c>
      <c r="P24" s="359" t="n">
        <f aca="false">O24+N24</f>
        <v>86272</v>
      </c>
      <c r="Q24" s="363" t="n">
        <f aca="false">(L24/P24-1)</f>
        <v>0.286639929525223</v>
      </c>
    </row>
    <row r="25" s="364" customFormat="true" ht="18" hidden="false" customHeight="true" outlineLevel="0" collapsed="false">
      <c r="A25" s="357" t="s">
        <v>199</v>
      </c>
      <c r="B25" s="358" t="n">
        <v>22798</v>
      </c>
      <c r="C25" s="359" t="n">
        <v>0</v>
      </c>
      <c r="D25" s="359" t="n">
        <f aca="false">C25+B25</f>
        <v>22798</v>
      </c>
      <c r="E25" s="360" t="n">
        <f aca="false">D25/$D$8</f>
        <v>0.0123824514407812</v>
      </c>
      <c r="F25" s="361" t="n">
        <v>21034</v>
      </c>
      <c r="G25" s="359" t="n">
        <v>6</v>
      </c>
      <c r="H25" s="359" t="n">
        <f aca="false">G25+F25</f>
        <v>21040</v>
      </c>
      <c r="I25" s="362" t="n">
        <f aca="false">(D25/H25-1)</f>
        <v>0.0835551330798479</v>
      </c>
      <c r="J25" s="361" t="n">
        <v>153898</v>
      </c>
      <c r="K25" s="359" t="n">
        <v>1695</v>
      </c>
      <c r="L25" s="359" t="n">
        <f aca="false">K25+J25</f>
        <v>155593</v>
      </c>
      <c r="M25" s="362" t="n">
        <f aca="false">(L25/$L$8)</f>
        <v>0.0133319875074685</v>
      </c>
      <c r="N25" s="361" t="n">
        <v>138911</v>
      </c>
      <c r="O25" s="359" t="n">
        <v>1463</v>
      </c>
      <c r="P25" s="359" t="n">
        <f aca="false">O25+N25</f>
        <v>140374</v>
      </c>
      <c r="Q25" s="363" t="n">
        <f aca="false">(L25/P25-1)</f>
        <v>0.108417513214698</v>
      </c>
    </row>
    <row r="26" s="364" customFormat="true" ht="18" hidden="false" customHeight="true" outlineLevel="0" collapsed="false">
      <c r="A26" s="357" t="s">
        <v>200</v>
      </c>
      <c r="B26" s="358" t="n">
        <v>21451</v>
      </c>
      <c r="C26" s="359" t="n">
        <v>0</v>
      </c>
      <c r="D26" s="359" t="n">
        <f aca="false">C26+B26</f>
        <v>21451</v>
      </c>
      <c r="E26" s="360" t="n">
        <f aca="false">D26/$D$8</f>
        <v>0.0116508450678216</v>
      </c>
      <c r="F26" s="361" t="n">
        <v>16715</v>
      </c>
      <c r="G26" s="359"/>
      <c r="H26" s="359" t="n">
        <f aca="false">G26+F26</f>
        <v>16715</v>
      </c>
      <c r="I26" s="362" t="n">
        <f aca="false">(D26/H26-1)</f>
        <v>0.283338318875262</v>
      </c>
      <c r="J26" s="361" t="n">
        <v>133470</v>
      </c>
      <c r="K26" s="359" t="n">
        <v>223</v>
      </c>
      <c r="L26" s="359" t="n">
        <f aca="false">K26+J26</f>
        <v>133693</v>
      </c>
      <c r="M26" s="362" t="n">
        <f aca="false">(L26/$L$8)</f>
        <v>0.0114554858241437</v>
      </c>
      <c r="N26" s="361" t="n">
        <v>105230</v>
      </c>
      <c r="O26" s="359" t="n">
        <v>386</v>
      </c>
      <c r="P26" s="359" t="n">
        <f aca="false">O26+N26</f>
        <v>105616</v>
      </c>
      <c r="Q26" s="363" t="n">
        <f aca="false">(L26/P26-1)</f>
        <v>0.265840402969247</v>
      </c>
    </row>
    <row r="27" s="364" customFormat="true" ht="18" hidden="false" customHeight="true" outlineLevel="0" collapsed="false">
      <c r="A27" s="357" t="s">
        <v>201</v>
      </c>
      <c r="B27" s="358" t="n">
        <v>16169</v>
      </c>
      <c r="C27" s="359" t="n">
        <v>3150</v>
      </c>
      <c r="D27" s="359" t="n">
        <f aca="false">C27+B27</f>
        <v>19319</v>
      </c>
      <c r="E27" s="360" t="n">
        <f aca="false">D27/$D$8</f>
        <v>0.01049287566385</v>
      </c>
      <c r="F27" s="361" t="n">
        <v>25111</v>
      </c>
      <c r="G27" s="359" t="n">
        <v>1658</v>
      </c>
      <c r="H27" s="359" t="n">
        <f aca="false">G27+F27</f>
        <v>26769</v>
      </c>
      <c r="I27" s="362" t="n">
        <f aca="false">(D27/H27-1)</f>
        <v>-0.278306996899399</v>
      </c>
      <c r="J27" s="361" t="n">
        <v>121778</v>
      </c>
      <c r="K27" s="359" t="n">
        <v>17065</v>
      </c>
      <c r="L27" s="359" t="n">
        <f aca="false">K27+J27</f>
        <v>138843</v>
      </c>
      <c r="M27" s="362" t="n">
        <f aca="false">(L27/$L$8)</f>
        <v>0.0118967636172543</v>
      </c>
      <c r="N27" s="361" t="n">
        <v>135893</v>
      </c>
      <c r="O27" s="359" t="n">
        <v>24875</v>
      </c>
      <c r="P27" s="359" t="n">
        <f aca="false">O27+N27</f>
        <v>160768</v>
      </c>
      <c r="Q27" s="363" t="n">
        <f aca="false">(L27/P27-1)</f>
        <v>-0.136376642117834</v>
      </c>
    </row>
    <row r="28" s="364" customFormat="true" ht="18" hidden="false" customHeight="true" outlineLevel="0" collapsed="false">
      <c r="A28" s="357" t="s">
        <v>202</v>
      </c>
      <c r="B28" s="358" t="n">
        <v>18569</v>
      </c>
      <c r="C28" s="359" t="n">
        <v>520</v>
      </c>
      <c r="D28" s="359" t="n">
        <f aca="false">C28+B28</f>
        <v>19089</v>
      </c>
      <c r="E28" s="360" t="n">
        <f aca="false">D28/$D$8</f>
        <v>0.0103679540114515</v>
      </c>
      <c r="F28" s="361" t="n">
        <v>19447</v>
      </c>
      <c r="G28" s="359" t="n">
        <v>446</v>
      </c>
      <c r="H28" s="359" t="n">
        <f aca="false">G28+F28</f>
        <v>19893</v>
      </c>
      <c r="I28" s="362" t="n">
        <f aca="false">(D28/H28-1)</f>
        <v>-0.0404162268134519</v>
      </c>
      <c r="J28" s="361" t="n">
        <v>121480</v>
      </c>
      <c r="K28" s="359" t="n">
        <v>2630</v>
      </c>
      <c r="L28" s="359" t="n">
        <f aca="false">K28+J28</f>
        <v>124110</v>
      </c>
      <c r="M28" s="362" t="n">
        <f aca="false">(L28/$L$8)</f>
        <v>0.0106343663889244</v>
      </c>
      <c r="N28" s="361" t="n">
        <v>128865</v>
      </c>
      <c r="O28" s="359" t="n">
        <v>3139</v>
      </c>
      <c r="P28" s="359" t="n">
        <f aca="false">O28+N28</f>
        <v>132004</v>
      </c>
      <c r="Q28" s="363" t="n">
        <f aca="false">(L28/P28-1)</f>
        <v>-0.0598012181449047</v>
      </c>
    </row>
    <row r="29" s="364" customFormat="true" ht="18" hidden="false" customHeight="true" outlineLevel="0" collapsed="false">
      <c r="A29" s="357" t="s">
        <v>203</v>
      </c>
      <c r="B29" s="358" t="n">
        <v>15625</v>
      </c>
      <c r="C29" s="359" t="n">
        <v>3246</v>
      </c>
      <c r="D29" s="359" t="n">
        <f aca="false">C29+B29</f>
        <v>18871</v>
      </c>
      <c r="E29" s="360" t="n">
        <f aca="false">D29/$D$8</f>
        <v>0.0102495500104826</v>
      </c>
      <c r="F29" s="361" t="n">
        <v>20119</v>
      </c>
      <c r="G29" s="359" t="n">
        <v>623</v>
      </c>
      <c r="H29" s="359" t="n">
        <f aca="false">G29+F29</f>
        <v>20742</v>
      </c>
      <c r="I29" s="362" t="n">
        <f aca="false">(D29/H29-1)</f>
        <v>-0.0902034519332755</v>
      </c>
      <c r="J29" s="361" t="n">
        <v>116074</v>
      </c>
      <c r="K29" s="359" t="n">
        <v>7487</v>
      </c>
      <c r="L29" s="359" t="n">
        <f aca="false">K29+J29</f>
        <v>123561</v>
      </c>
      <c r="M29" s="362" t="n">
        <f aca="false">(L29/$L$8)</f>
        <v>0.0105873253193287</v>
      </c>
      <c r="N29" s="361" t="n">
        <v>126975</v>
      </c>
      <c r="O29" s="359" t="n">
        <v>3198</v>
      </c>
      <c r="P29" s="359" t="n">
        <f aca="false">O29+N29</f>
        <v>130173</v>
      </c>
      <c r="Q29" s="363" t="n">
        <f aca="false">(L29/P29-1)</f>
        <v>-0.0507939434444931</v>
      </c>
    </row>
    <row r="30" s="364" customFormat="true" ht="18" hidden="false" customHeight="true" outlineLevel="0" collapsed="false">
      <c r="A30" s="357" t="s">
        <v>204</v>
      </c>
      <c r="B30" s="358" t="n">
        <v>15499</v>
      </c>
      <c r="C30" s="359" t="n">
        <v>1539</v>
      </c>
      <c r="D30" s="359" t="n">
        <f aca="false">C30+B30</f>
        <v>17038</v>
      </c>
      <c r="E30" s="360" t="n">
        <f aca="false">D30/$D$8</f>
        <v>0.00925397875462889</v>
      </c>
      <c r="F30" s="361" t="n">
        <v>15814</v>
      </c>
      <c r="G30" s="359" t="n">
        <v>62</v>
      </c>
      <c r="H30" s="359" t="n">
        <f aca="false">G30+F30</f>
        <v>15876</v>
      </c>
      <c r="I30" s="362" t="n">
        <f aca="false">(D30/H30-1)</f>
        <v>0.0731922398589064</v>
      </c>
      <c r="J30" s="361" t="n">
        <v>104369</v>
      </c>
      <c r="K30" s="359" t="n">
        <v>2870</v>
      </c>
      <c r="L30" s="359" t="n">
        <f aca="false">K30+J30</f>
        <v>107239</v>
      </c>
      <c r="M30" s="362" t="n">
        <f aca="false">(L30/$L$8)</f>
        <v>0.00918877461269734</v>
      </c>
      <c r="N30" s="361" t="n">
        <v>102554</v>
      </c>
      <c r="O30" s="359" t="n">
        <v>675</v>
      </c>
      <c r="P30" s="359" t="n">
        <f aca="false">O30+N30</f>
        <v>103229</v>
      </c>
      <c r="Q30" s="363" t="n">
        <f aca="false">(L30/P30-1)</f>
        <v>0.0388456732119851</v>
      </c>
    </row>
    <row r="31" s="364" customFormat="true" ht="18" hidden="false" customHeight="true" outlineLevel="0" collapsed="false">
      <c r="A31" s="357" t="s">
        <v>205</v>
      </c>
      <c r="B31" s="358" t="n">
        <v>16295</v>
      </c>
      <c r="C31" s="359" t="n">
        <v>5</v>
      </c>
      <c r="D31" s="359" t="n">
        <f aca="false">C31+B31</f>
        <v>16300</v>
      </c>
      <c r="E31" s="360" t="n">
        <f aca="false">D31/$D$8</f>
        <v>0.00885314319171563</v>
      </c>
      <c r="F31" s="361" t="n">
        <v>20885</v>
      </c>
      <c r="G31" s="359"/>
      <c r="H31" s="359" t="n">
        <f aca="false">G31+F31</f>
        <v>20885</v>
      </c>
      <c r="I31" s="362" t="n">
        <f aca="false">(D31/H31-1)</f>
        <v>-0.219535551831458</v>
      </c>
      <c r="J31" s="361" t="n">
        <v>114417</v>
      </c>
      <c r="K31" s="359" t="n">
        <v>53</v>
      </c>
      <c r="L31" s="359" t="n">
        <f aca="false">K31+J31</f>
        <v>114470</v>
      </c>
      <c r="M31" s="362" t="n">
        <f aca="false">(L31/$L$8)</f>
        <v>0.00980836290822802</v>
      </c>
      <c r="N31" s="361" t="n">
        <v>149539</v>
      </c>
      <c r="O31" s="359" t="n">
        <v>63</v>
      </c>
      <c r="P31" s="359" t="n">
        <f aca="false">O31+N31</f>
        <v>149602</v>
      </c>
      <c r="Q31" s="363" t="n">
        <f aca="false">(L31/P31-1)</f>
        <v>-0.234836432668012</v>
      </c>
    </row>
    <row r="32" s="364" customFormat="true" ht="18" hidden="false" customHeight="true" outlineLevel="0" collapsed="false">
      <c r="A32" s="357" t="s">
        <v>206</v>
      </c>
      <c r="B32" s="358" t="n">
        <v>16250</v>
      </c>
      <c r="C32" s="359" t="n">
        <v>0</v>
      </c>
      <c r="D32" s="359" t="n">
        <f aca="false">C32+B32</f>
        <v>16250</v>
      </c>
      <c r="E32" s="360" t="n">
        <f aca="false">D32/$D$8</f>
        <v>0.00882598631075945</v>
      </c>
      <c r="F32" s="361" t="n">
        <v>14442</v>
      </c>
      <c r="G32" s="359" t="n">
        <v>152</v>
      </c>
      <c r="H32" s="359" t="n">
        <f aca="false">G32+F32</f>
        <v>14594</v>
      </c>
      <c r="I32" s="362" t="n">
        <f aca="false">(D32/H32-1)</f>
        <v>0.113471289571057</v>
      </c>
      <c r="J32" s="361" t="n">
        <v>94659</v>
      </c>
      <c r="K32" s="359" t="n">
        <v>282</v>
      </c>
      <c r="L32" s="359" t="n">
        <f aca="false">K32+J32</f>
        <v>94941</v>
      </c>
      <c r="M32" s="362" t="n">
        <f aca="false">(L32/$L$8)</f>
        <v>0.00813502037975082</v>
      </c>
      <c r="N32" s="361" t="n">
        <v>88208</v>
      </c>
      <c r="O32" s="359" t="n">
        <v>923</v>
      </c>
      <c r="P32" s="359" t="n">
        <f aca="false">O32+N32</f>
        <v>89131</v>
      </c>
      <c r="Q32" s="363" t="n">
        <f aca="false">(L32/P32-1)</f>
        <v>0.0651849524856671</v>
      </c>
    </row>
    <row r="33" s="364" customFormat="true" ht="18" hidden="false" customHeight="true" outlineLevel="0" collapsed="false">
      <c r="A33" s="357" t="s">
        <v>207</v>
      </c>
      <c r="B33" s="358" t="n">
        <v>15864</v>
      </c>
      <c r="C33" s="359" t="n">
        <v>57</v>
      </c>
      <c r="D33" s="359" t="n">
        <f aca="false">C33+B33</f>
        <v>15921</v>
      </c>
      <c r="E33" s="360" t="n">
        <f aca="false">D33/$D$8</f>
        <v>0.00864729403406776</v>
      </c>
      <c r="F33" s="361" t="n">
        <v>19930</v>
      </c>
      <c r="G33" s="359" t="n">
        <v>103</v>
      </c>
      <c r="H33" s="359" t="n">
        <f aca="false">G33+F33</f>
        <v>20033</v>
      </c>
      <c r="I33" s="362" t="n">
        <f aca="false">(D33/H33-1)</f>
        <v>-0.205261318823941</v>
      </c>
      <c r="J33" s="361" t="n">
        <v>107423</v>
      </c>
      <c r="K33" s="359" t="n">
        <v>467</v>
      </c>
      <c r="L33" s="359" t="n">
        <f aca="false">K33+J33</f>
        <v>107890</v>
      </c>
      <c r="M33" s="362" t="n">
        <f aca="false">(L33/$L$8)</f>
        <v>0.00924455555314685</v>
      </c>
      <c r="N33" s="361" t="n">
        <v>120486</v>
      </c>
      <c r="O33" s="359" t="n">
        <v>520</v>
      </c>
      <c r="P33" s="359" t="n">
        <f aca="false">O33+N33</f>
        <v>121006</v>
      </c>
      <c r="Q33" s="363" t="n">
        <f aca="false">(L33/P33-1)</f>
        <v>-0.108391319438706</v>
      </c>
    </row>
    <row r="34" s="364" customFormat="true" ht="18" hidden="false" customHeight="true" outlineLevel="0" collapsed="false">
      <c r="A34" s="357" t="s">
        <v>208</v>
      </c>
      <c r="B34" s="358" t="n">
        <v>14870</v>
      </c>
      <c r="C34" s="359" t="n">
        <v>0</v>
      </c>
      <c r="D34" s="359" t="n">
        <f aca="false">C34+B34</f>
        <v>14870</v>
      </c>
      <c r="E34" s="360" t="n">
        <f aca="false">D34/$D$8</f>
        <v>0.0080764563963688</v>
      </c>
      <c r="F34" s="361" t="n">
        <v>12903</v>
      </c>
      <c r="G34" s="359" t="n">
        <v>6</v>
      </c>
      <c r="H34" s="359" t="n">
        <f aca="false">G34+F34</f>
        <v>12909</v>
      </c>
      <c r="I34" s="362" t="n">
        <f aca="false">(D34/H34-1)</f>
        <v>0.151909520489581</v>
      </c>
      <c r="J34" s="361" t="n">
        <v>80831</v>
      </c>
      <c r="K34" s="359" t="n">
        <v>58</v>
      </c>
      <c r="L34" s="359" t="n">
        <f aca="false">K34+J34</f>
        <v>80889</v>
      </c>
      <c r="M34" s="362" t="n">
        <f aca="false">(L34/$L$8)</f>
        <v>0.00693097464212157</v>
      </c>
      <c r="N34" s="361" t="n">
        <v>85838</v>
      </c>
      <c r="O34" s="359" t="n">
        <v>399</v>
      </c>
      <c r="P34" s="359" t="n">
        <f aca="false">O34+N34</f>
        <v>86237</v>
      </c>
      <c r="Q34" s="363" t="n">
        <f aca="false">(L34/P34-1)</f>
        <v>-0.0620151443116064</v>
      </c>
    </row>
    <row r="35" s="364" customFormat="true" ht="18" hidden="false" customHeight="true" outlineLevel="0" collapsed="false">
      <c r="A35" s="357" t="s">
        <v>209</v>
      </c>
      <c r="B35" s="358" t="n">
        <v>14638</v>
      </c>
      <c r="C35" s="359" t="n">
        <v>0</v>
      </c>
      <c r="D35" s="359" t="n">
        <f aca="false">C35+B35</f>
        <v>14638</v>
      </c>
      <c r="E35" s="360" t="n">
        <f aca="false">D35/$D$8</f>
        <v>0.00795044846873211</v>
      </c>
      <c r="F35" s="361" t="n">
        <v>13271</v>
      </c>
      <c r="G35" s="359" t="n">
        <v>5</v>
      </c>
      <c r="H35" s="359" t="n">
        <f aca="false">G35+F35</f>
        <v>13276</v>
      </c>
      <c r="I35" s="362" t="n">
        <f aca="false">(D35/H35-1)</f>
        <v>0.102591141910214</v>
      </c>
      <c r="J35" s="361" t="n">
        <v>83333</v>
      </c>
      <c r="K35" s="359" t="n">
        <v>29</v>
      </c>
      <c r="L35" s="359" t="n">
        <f aca="false">K35+J35</f>
        <v>83362</v>
      </c>
      <c r="M35" s="362" t="n">
        <f aca="false">(L35/$L$8)</f>
        <v>0.00714287366782304</v>
      </c>
      <c r="N35" s="361" t="n">
        <v>82461</v>
      </c>
      <c r="O35" s="359" t="n">
        <v>82</v>
      </c>
      <c r="P35" s="359" t="n">
        <f aca="false">O35+N35</f>
        <v>82543</v>
      </c>
      <c r="Q35" s="363" t="n">
        <f aca="false">(L35/P35-1)</f>
        <v>0.00992210120785519</v>
      </c>
    </row>
    <row r="36" s="364" customFormat="true" ht="18" hidden="false" customHeight="true" outlineLevel="0" collapsed="false">
      <c r="A36" s="357" t="s">
        <v>210</v>
      </c>
      <c r="B36" s="358" t="n">
        <v>11010</v>
      </c>
      <c r="C36" s="359" t="n">
        <v>1614</v>
      </c>
      <c r="D36" s="359" t="n">
        <f aca="false">C36+B36</f>
        <v>12624</v>
      </c>
      <c r="E36" s="360" t="n">
        <f aca="false">D36/$D$8</f>
        <v>0.00685656930381706</v>
      </c>
      <c r="F36" s="361" t="n">
        <v>12424</v>
      </c>
      <c r="G36" s="359" t="n">
        <v>6</v>
      </c>
      <c r="H36" s="359" t="n">
        <f aca="false">G36+F36</f>
        <v>12430</v>
      </c>
      <c r="I36" s="362" t="n">
        <f aca="false">(D36/H36-1)</f>
        <v>0.0156074014481093</v>
      </c>
      <c r="J36" s="361" t="n">
        <v>82315</v>
      </c>
      <c r="K36" s="359" t="n">
        <v>5782</v>
      </c>
      <c r="L36" s="359" t="n">
        <f aca="false">K36+J36</f>
        <v>88097</v>
      </c>
      <c r="M36" s="362" t="n">
        <f aca="false">(L36/$L$8)</f>
        <v>0.00754859218245971</v>
      </c>
      <c r="N36" s="361" t="n">
        <v>70510</v>
      </c>
      <c r="O36" s="359" t="n">
        <v>50</v>
      </c>
      <c r="P36" s="359" t="n">
        <f aca="false">O36+N36</f>
        <v>70560</v>
      </c>
      <c r="Q36" s="363" t="n">
        <f aca="false">(L36/P36-1)</f>
        <v>0.248540249433107</v>
      </c>
    </row>
    <row r="37" s="364" customFormat="true" ht="18" hidden="false" customHeight="true" outlineLevel="0" collapsed="false">
      <c r="A37" s="357" t="s">
        <v>211</v>
      </c>
      <c r="B37" s="358" t="n">
        <v>10882</v>
      </c>
      <c r="C37" s="359" t="n">
        <v>0</v>
      </c>
      <c r="D37" s="359" t="n">
        <f aca="false">C37+B37</f>
        <v>10882</v>
      </c>
      <c r="E37" s="360" t="n">
        <f aca="false">D37/$D$8</f>
        <v>0.00591042357130365</v>
      </c>
      <c r="F37" s="361" t="n">
        <v>9148</v>
      </c>
      <c r="G37" s="359" t="n">
        <v>3</v>
      </c>
      <c r="H37" s="359" t="n">
        <f aca="false">G37+F37</f>
        <v>9151</v>
      </c>
      <c r="I37" s="362" t="n">
        <f aca="false">(D37/H37-1)</f>
        <v>0.189159654682548</v>
      </c>
      <c r="J37" s="361" t="n">
        <v>77812</v>
      </c>
      <c r="K37" s="359" t="n">
        <v>25</v>
      </c>
      <c r="L37" s="359" t="n">
        <f aca="false">K37+J37</f>
        <v>77837</v>
      </c>
      <c r="M37" s="362" t="n">
        <f aca="false">(L37/$L$8)</f>
        <v>0.00666946399657329</v>
      </c>
      <c r="N37" s="361" t="n">
        <v>61451</v>
      </c>
      <c r="O37" s="359" t="n">
        <v>69</v>
      </c>
      <c r="P37" s="359" t="n">
        <f aca="false">O37+N37</f>
        <v>61520</v>
      </c>
      <c r="Q37" s="363" t="n">
        <f aca="false">(L37/P37-1)</f>
        <v>0.265230819245774</v>
      </c>
    </row>
    <row r="38" s="364" customFormat="true" ht="18" hidden="false" customHeight="true" outlineLevel="0" collapsed="false">
      <c r="A38" s="357" t="s">
        <v>212</v>
      </c>
      <c r="B38" s="358" t="n">
        <v>9436</v>
      </c>
      <c r="C38" s="359" t="n">
        <v>73</v>
      </c>
      <c r="D38" s="359" t="n">
        <f aca="false">C38+B38</f>
        <v>9509</v>
      </c>
      <c r="E38" s="360" t="n">
        <f aca="false">D38/$D$8</f>
        <v>0.00516469562024687</v>
      </c>
      <c r="F38" s="361" t="n">
        <v>7469</v>
      </c>
      <c r="G38" s="359" t="n">
        <v>136</v>
      </c>
      <c r="H38" s="359" t="n">
        <f aca="false">G38+F38</f>
        <v>7605</v>
      </c>
      <c r="I38" s="362" t="n">
        <f aca="false">(D38/H38-1)</f>
        <v>0.250361604207758</v>
      </c>
      <c r="J38" s="361" t="n">
        <v>58934</v>
      </c>
      <c r="K38" s="359" t="n">
        <v>579</v>
      </c>
      <c r="L38" s="359" t="n">
        <f aca="false">K38+J38</f>
        <v>59513</v>
      </c>
      <c r="M38" s="362" t="n">
        <f aca="false">(L38/$L$8)</f>
        <v>0.00509937190318314</v>
      </c>
      <c r="N38" s="361" t="n">
        <v>49881</v>
      </c>
      <c r="O38" s="359" t="n">
        <v>570</v>
      </c>
      <c r="P38" s="359" t="n">
        <f aca="false">O38+N38</f>
        <v>50451</v>
      </c>
      <c r="Q38" s="363" t="n">
        <f aca="false">(L38/P38-1)</f>
        <v>0.179619829141147</v>
      </c>
    </row>
    <row r="39" s="364" customFormat="true" ht="18" hidden="false" customHeight="true" outlineLevel="0" collapsed="false">
      <c r="A39" s="357" t="s">
        <v>213</v>
      </c>
      <c r="B39" s="358" t="n">
        <v>9248</v>
      </c>
      <c r="C39" s="359" t="n">
        <v>22</v>
      </c>
      <c r="D39" s="359" t="n">
        <f aca="false">C39+B39</f>
        <v>9270</v>
      </c>
      <c r="E39" s="360" t="n">
        <f aca="false">D39/$D$8</f>
        <v>0.00503488572927631</v>
      </c>
      <c r="F39" s="361" t="n">
        <v>8347</v>
      </c>
      <c r="G39" s="359" t="n">
        <v>2</v>
      </c>
      <c r="H39" s="359" t="n">
        <f aca="false">G39+F39</f>
        <v>8349</v>
      </c>
      <c r="I39" s="362" t="n">
        <f aca="false">(D39/H39-1)</f>
        <v>0.110312612288897</v>
      </c>
      <c r="J39" s="361" t="n">
        <v>62826</v>
      </c>
      <c r="K39" s="359" t="n">
        <v>314</v>
      </c>
      <c r="L39" s="359" t="n">
        <f aca="false">K39+J39</f>
        <v>63140</v>
      </c>
      <c r="M39" s="362" t="n">
        <f aca="false">(L39/$L$8)</f>
        <v>0.00541015142854474</v>
      </c>
      <c r="N39" s="361" t="n">
        <v>42523</v>
      </c>
      <c r="O39" s="359" t="n">
        <v>16</v>
      </c>
      <c r="P39" s="359" t="n">
        <f aca="false">O39+N39</f>
        <v>42539</v>
      </c>
      <c r="Q39" s="363" t="n">
        <f aca="false">(L39/P39-1)</f>
        <v>0.484285009050518</v>
      </c>
    </row>
    <row r="40" s="364" customFormat="true" ht="18" hidden="false" customHeight="true" outlineLevel="0" collapsed="false">
      <c r="A40" s="357" t="s">
        <v>214</v>
      </c>
      <c r="B40" s="358" t="n">
        <v>3239</v>
      </c>
      <c r="C40" s="359" t="n">
        <v>5687</v>
      </c>
      <c r="D40" s="359" t="n">
        <f aca="false">C40+B40</f>
        <v>8926</v>
      </c>
      <c r="E40" s="360" t="n">
        <f aca="false">D40/$D$8</f>
        <v>0.00484804638829777</v>
      </c>
      <c r="F40" s="361" t="n">
        <v>3026</v>
      </c>
      <c r="G40" s="359" t="n">
        <v>2131</v>
      </c>
      <c r="H40" s="359" t="n">
        <f aca="false">G40+F40</f>
        <v>5157</v>
      </c>
      <c r="I40" s="362" t="n">
        <f aca="false">(D40/H40-1)</f>
        <v>0.730851270118286</v>
      </c>
      <c r="J40" s="361" t="n">
        <v>17769</v>
      </c>
      <c r="K40" s="359" t="n">
        <v>27432</v>
      </c>
      <c r="L40" s="359" t="n">
        <f aca="false">K40+J40</f>
        <v>45201</v>
      </c>
      <c r="M40" s="362" t="n">
        <f aca="false">(L40/$L$8)</f>
        <v>0.00387304806337743</v>
      </c>
      <c r="N40" s="361" t="n">
        <v>18844</v>
      </c>
      <c r="O40" s="359" t="n">
        <v>14832</v>
      </c>
      <c r="P40" s="359" t="n">
        <f aca="false">O40+N40</f>
        <v>33676</v>
      </c>
      <c r="Q40" s="363" t="n">
        <f aca="false">(L40/P40-1)</f>
        <v>0.342231856515026</v>
      </c>
    </row>
    <row r="41" s="364" customFormat="true" ht="18" hidden="false" customHeight="true" outlineLevel="0" collapsed="false">
      <c r="A41" s="357" t="s">
        <v>215</v>
      </c>
      <c r="B41" s="358" t="n">
        <v>8721</v>
      </c>
      <c r="C41" s="359" t="n">
        <v>48</v>
      </c>
      <c r="D41" s="359" t="n">
        <f aca="false">C41+B41</f>
        <v>8769</v>
      </c>
      <c r="E41" s="360" t="n">
        <f aca="false">D41/$D$8</f>
        <v>0.00476277378209536</v>
      </c>
      <c r="F41" s="361" t="n">
        <v>8309</v>
      </c>
      <c r="G41" s="359" t="n">
        <v>29</v>
      </c>
      <c r="H41" s="359" t="n">
        <f aca="false">G41+F41</f>
        <v>8338</v>
      </c>
      <c r="I41" s="362" t="n">
        <f aca="false">(D41/H41-1)</f>
        <v>0.0516910530103143</v>
      </c>
      <c r="J41" s="361" t="n">
        <v>56382</v>
      </c>
      <c r="K41" s="359" t="n">
        <v>266</v>
      </c>
      <c r="L41" s="359" t="n">
        <f aca="false">K41+J41</f>
        <v>56648</v>
      </c>
      <c r="M41" s="362" t="n">
        <f aca="false">(L41/$L$8)</f>
        <v>0.00485388435420023</v>
      </c>
      <c r="N41" s="361" t="n">
        <v>50851</v>
      </c>
      <c r="O41" s="359" t="n">
        <v>323</v>
      </c>
      <c r="P41" s="359" t="n">
        <f aca="false">O41+N41</f>
        <v>51174</v>
      </c>
      <c r="Q41" s="363" t="n">
        <f aca="false">(L41/P41-1)</f>
        <v>0.106968382381678</v>
      </c>
    </row>
    <row r="42" s="364" customFormat="true" ht="18" hidden="false" customHeight="true" outlineLevel="0" collapsed="false">
      <c r="A42" s="357" t="s">
        <v>216</v>
      </c>
      <c r="B42" s="358" t="n">
        <v>8512</v>
      </c>
      <c r="C42" s="359" t="n">
        <v>7</v>
      </c>
      <c r="D42" s="359" t="n">
        <f aca="false">C42+B42</f>
        <v>8519</v>
      </c>
      <c r="E42" s="360" t="n">
        <f aca="false">D42/$D$8</f>
        <v>0.00462698937731445</v>
      </c>
      <c r="F42" s="361" t="n">
        <v>10336</v>
      </c>
      <c r="G42" s="359"/>
      <c r="H42" s="359" t="n">
        <f aca="false">G42+F42</f>
        <v>10336</v>
      </c>
      <c r="I42" s="362" t="n">
        <f aca="false">(D42/H42-1)</f>
        <v>-0.175793343653251</v>
      </c>
      <c r="J42" s="361" t="n">
        <v>52946</v>
      </c>
      <c r="K42" s="359" t="n">
        <v>41</v>
      </c>
      <c r="L42" s="359" t="n">
        <f aca="false">K42+J42</f>
        <v>52987</v>
      </c>
      <c r="M42" s="362" t="n">
        <f aca="false">(L42/$L$8)</f>
        <v>0.00454019153855401</v>
      </c>
      <c r="N42" s="361" t="n">
        <v>55496</v>
      </c>
      <c r="O42" s="359" t="n">
        <v>34</v>
      </c>
      <c r="P42" s="359" t="n">
        <f aca="false">O42+N42</f>
        <v>55530</v>
      </c>
      <c r="Q42" s="363" t="n">
        <f aca="false">(L42/P42-1)</f>
        <v>-0.045795065730236</v>
      </c>
    </row>
    <row r="43" s="364" customFormat="true" ht="18" hidden="false" customHeight="true" outlineLevel="0" collapsed="false">
      <c r="A43" s="357" t="s">
        <v>217</v>
      </c>
      <c r="B43" s="358" t="n">
        <v>7870</v>
      </c>
      <c r="C43" s="359" t="n">
        <v>10</v>
      </c>
      <c r="D43" s="359" t="n">
        <f aca="false">C43+B43</f>
        <v>7880</v>
      </c>
      <c r="E43" s="360" t="n">
        <f aca="false">D43/$D$8</f>
        <v>0.00427992443869443</v>
      </c>
      <c r="F43" s="361" t="n">
        <v>12952</v>
      </c>
      <c r="G43" s="359" t="n">
        <v>2</v>
      </c>
      <c r="H43" s="359" t="n">
        <f aca="false">G43+F43</f>
        <v>12954</v>
      </c>
      <c r="I43" s="362" t="n">
        <f aca="false">(D43/H43-1)</f>
        <v>-0.391693685348155</v>
      </c>
      <c r="J43" s="361" t="n">
        <v>62137</v>
      </c>
      <c r="K43" s="359" t="n">
        <v>82</v>
      </c>
      <c r="L43" s="359" t="n">
        <f aca="false">K43+J43</f>
        <v>62219</v>
      </c>
      <c r="M43" s="362" t="n">
        <f aca="false">(L43/$L$8)</f>
        <v>0.00533123553583506</v>
      </c>
      <c r="N43" s="361" t="n">
        <v>71440</v>
      </c>
      <c r="O43" s="359" t="n">
        <v>42</v>
      </c>
      <c r="P43" s="359" t="n">
        <f aca="false">O43+N43</f>
        <v>71482</v>
      </c>
      <c r="Q43" s="363" t="n">
        <f aca="false">(L43/P43-1)</f>
        <v>-0.129585070367365</v>
      </c>
    </row>
    <row r="44" s="364" customFormat="true" ht="18" hidden="false" customHeight="true" outlineLevel="0" collapsed="false">
      <c r="A44" s="357" t="s">
        <v>218</v>
      </c>
      <c r="B44" s="358" t="n">
        <v>7399</v>
      </c>
      <c r="C44" s="359" t="n">
        <v>19</v>
      </c>
      <c r="D44" s="359" t="n">
        <f aca="false">C44+B44</f>
        <v>7418</v>
      </c>
      <c r="E44" s="360" t="n">
        <f aca="false">D44/$D$8</f>
        <v>0.0040289948586593</v>
      </c>
      <c r="F44" s="361" t="n">
        <v>6879</v>
      </c>
      <c r="G44" s="359" t="n">
        <v>13</v>
      </c>
      <c r="H44" s="359" t="n">
        <f aca="false">G44+F44</f>
        <v>6892</v>
      </c>
      <c r="I44" s="362" t="n">
        <f aca="false">(D44/H44-1)</f>
        <v>0.0763203714451539</v>
      </c>
      <c r="J44" s="361" t="n">
        <v>47138</v>
      </c>
      <c r="K44" s="359" t="n">
        <v>42</v>
      </c>
      <c r="L44" s="359" t="n">
        <f aca="false">K44+J44</f>
        <v>47180</v>
      </c>
      <c r="M44" s="362" t="n">
        <f aca="false">(L44/$L$8)</f>
        <v>0.00404261869494363</v>
      </c>
      <c r="N44" s="361" t="n">
        <v>37705</v>
      </c>
      <c r="O44" s="359" t="n">
        <v>93</v>
      </c>
      <c r="P44" s="359" t="n">
        <f aca="false">O44+N44</f>
        <v>37798</v>
      </c>
      <c r="Q44" s="363" t="n">
        <f aca="false">(L44/P44-1)</f>
        <v>0.248214191227049</v>
      </c>
    </row>
    <row r="45" s="364" customFormat="true" ht="18" hidden="false" customHeight="true" outlineLevel="0" collapsed="false">
      <c r="A45" s="357" t="s">
        <v>219</v>
      </c>
      <c r="B45" s="358" t="n">
        <v>7398</v>
      </c>
      <c r="C45" s="359" t="n">
        <v>0</v>
      </c>
      <c r="D45" s="359" t="n">
        <f aca="false">C45+B45</f>
        <v>7398</v>
      </c>
      <c r="E45" s="360" t="n">
        <f aca="false">D45/$D$8</f>
        <v>0.00401813210627682</v>
      </c>
      <c r="F45" s="361" t="n">
        <v>5890</v>
      </c>
      <c r="G45" s="359" t="n">
        <v>12</v>
      </c>
      <c r="H45" s="359" t="n">
        <f aca="false">G45+F45</f>
        <v>5902</v>
      </c>
      <c r="I45" s="362" t="n">
        <f aca="false">(D45/H45-1)</f>
        <v>0.253473398847848</v>
      </c>
      <c r="J45" s="361" t="n">
        <v>46716</v>
      </c>
      <c r="K45" s="359" t="n">
        <v>146</v>
      </c>
      <c r="L45" s="359" t="n">
        <f aca="false">K45+J45</f>
        <v>46862</v>
      </c>
      <c r="M45" s="362" t="n">
        <f aca="false">(L45/$L$8)</f>
        <v>0.00401537086228166</v>
      </c>
      <c r="N45" s="361" t="n">
        <v>37408</v>
      </c>
      <c r="O45" s="359" t="n">
        <v>208</v>
      </c>
      <c r="P45" s="359" t="n">
        <f aca="false">O45+N45</f>
        <v>37616</v>
      </c>
      <c r="Q45" s="363" t="n">
        <f aca="false">(L45/P45-1)</f>
        <v>0.245799659719268</v>
      </c>
    </row>
    <row r="46" s="364" customFormat="true" ht="18" hidden="false" customHeight="true" outlineLevel="0" collapsed="false">
      <c r="A46" s="357" t="s">
        <v>220</v>
      </c>
      <c r="B46" s="358" t="n">
        <v>6589</v>
      </c>
      <c r="C46" s="359" t="n">
        <v>358</v>
      </c>
      <c r="D46" s="359" t="n">
        <f aca="false">C46+B46</f>
        <v>6947</v>
      </c>
      <c r="E46" s="360" t="n">
        <f aca="false">D46/$D$8</f>
        <v>0.00377317704005205</v>
      </c>
      <c r="F46" s="361" t="n">
        <v>3919</v>
      </c>
      <c r="G46" s="359" t="n">
        <v>628</v>
      </c>
      <c r="H46" s="359" t="n">
        <f aca="false">G46+F46</f>
        <v>4547</v>
      </c>
      <c r="I46" s="362" t="n">
        <f aca="false">(D46/H46-1)</f>
        <v>0.527820541016055</v>
      </c>
      <c r="J46" s="361" t="n">
        <v>27638</v>
      </c>
      <c r="K46" s="359" t="n">
        <v>2963</v>
      </c>
      <c r="L46" s="359" t="n">
        <f aca="false">K46+J46</f>
        <v>30601</v>
      </c>
      <c r="M46" s="362" t="n">
        <f aca="false">(L46/$L$8)</f>
        <v>0.00262204694116088</v>
      </c>
      <c r="N46" s="361" t="n">
        <v>24490</v>
      </c>
      <c r="O46" s="359" t="n">
        <v>3941</v>
      </c>
      <c r="P46" s="359" t="n">
        <f aca="false">O46+N46</f>
        <v>28431</v>
      </c>
      <c r="Q46" s="363" t="n">
        <f aca="false">(L46/P46-1)</f>
        <v>0.076325138053533</v>
      </c>
    </row>
    <row r="47" s="364" customFormat="true" ht="18" hidden="false" customHeight="true" outlineLevel="0" collapsed="false">
      <c r="A47" s="357" t="s">
        <v>221</v>
      </c>
      <c r="B47" s="358" t="n">
        <v>6781</v>
      </c>
      <c r="C47" s="359" t="n">
        <v>24</v>
      </c>
      <c r="D47" s="359" t="n">
        <f aca="false">C47+B47</f>
        <v>6805</v>
      </c>
      <c r="E47" s="360" t="n">
        <f aca="false">D47/$D$8</f>
        <v>0.0036960514981365</v>
      </c>
      <c r="F47" s="361" t="n">
        <v>6576</v>
      </c>
      <c r="G47" s="359" t="n">
        <v>123</v>
      </c>
      <c r="H47" s="359" t="n">
        <f aca="false">G47+F47</f>
        <v>6699</v>
      </c>
      <c r="I47" s="362" t="n">
        <f aca="false">(D47/H47-1)</f>
        <v>0.0158232572025676</v>
      </c>
      <c r="J47" s="361" t="n">
        <v>40848</v>
      </c>
      <c r="K47" s="359" t="n">
        <v>146</v>
      </c>
      <c r="L47" s="359" t="n">
        <f aca="false">K47+J47</f>
        <v>40994</v>
      </c>
      <c r="M47" s="362" t="n">
        <f aca="false">(L47/$L$8)</f>
        <v>0.00351257123316065</v>
      </c>
      <c r="N47" s="361" t="n">
        <v>40987</v>
      </c>
      <c r="O47" s="359" t="n">
        <v>406</v>
      </c>
      <c r="P47" s="359" t="n">
        <f aca="false">O47+N47</f>
        <v>41393</v>
      </c>
      <c r="Q47" s="363" t="n">
        <f aca="false">(L47/P47-1)</f>
        <v>-0.00963931099461257</v>
      </c>
    </row>
    <row r="48" s="364" customFormat="true" ht="18" hidden="false" customHeight="true" outlineLevel="0" collapsed="false">
      <c r="A48" s="365" t="s">
        <v>222</v>
      </c>
      <c r="B48" s="366" t="n">
        <v>6415</v>
      </c>
      <c r="C48" s="367" t="n">
        <v>74</v>
      </c>
      <c r="D48" s="367" t="n">
        <f aca="false">C48+B48</f>
        <v>6489</v>
      </c>
      <c r="E48" s="368" t="n">
        <f aca="false">D48/$D$8</f>
        <v>0.00352442001049342</v>
      </c>
      <c r="F48" s="369" t="n">
        <v>6392</v>
      </c>
      <c r="G48" s="367" t="n">
        <v>62</v>
      </c>
      <c r="H48" s="367" t="n">
        <f aca="false">G48+F48</f>
        <v>6454</v>
      </c>
      <c r="I48" s="370" t="n">
        <f aca="false">(D48/H48-1)</f>
        <v>0.00542299349240771</v>
      </c>
      <c r="J48" s="369" t="n">
        <v>42609</v>
      </c>
      <c r="K48" s="367" t="n">
        <v>279</v>
      </c>
      <c r="L48" s="367" t="n">
        <f aca="false">K48+J48</f>
        <v>42888</v>
      </c>
      <c r="M48" s="370" t="n">
        <f aca="false">(L48/$L$8)</f>
        <v>0.00367485863901531</v>
      </c>
      <c r="N48" s="369" t="n">
        <v>43336</v>
      </c>
      <c r="O48" s="367" t="n">
        <v>680</v>
      </c>
      <c r="P48" s="367" t="n">
        <f aca="false">O48+N48</f>
        <v>44016</v>
      </c>
      <c r="Q48" s="371" t="n">
        <f aca="false">(L48/P48-1)</f>
        <v>-0.0256270447110142</v>
      </c>
    </row>
    <row r="49" s="364" customFormat="true" ht="18" hidden="false" customHeight="true" outlineLevel="0" collapsed="false">
      <c r="A49" s="357" t="s">
        <v>223</v>
      </c>
      <c r="B49" s="358" t="n">
        <v>6155</v>
      </c>
      <c r="C49" s="359" t="n">
        <v>72</v>
      </c>
      <c r="D49" s="359" t="n">
        <f aca="false">C49+B49</f>
        <v>6227</v>
      </c>
      <c r="E49" s="360" t="n">
        <f aca="false">D49/$D$8</f>
        <v>0.00338211795428302</v>
      </c>
      <c r="F49" s="361" t="n">
        <v>6013</v>
      </c>
      <c r="G49" s="359" t="n">
        <v>16</v>
      </c>
      <c r="H49" s="359" t="n">
        <f aca="false">G49+F49</f>
        <v>6029</v>
      </c>
      <c r="I49" s="362" t="n">
        <f aca="false">(D49/H49-1)</f>
        <v>0.0328412672084923</v>
      </c>
      <c r="J49" s="361" t="n">
        <v>39403</v>
      </c>
      <c r="K49" s="359" t="n">
        <v>192</v>
      </c>
      <c r="L49" s="359" t="n">
        <f aca="false">K49+J49</f>
        <v>39595</v>
      </c>
      <c r="M49" s="362" t="n">
        <f aca="false">(L49/$L$8)</f>
        <v>0.00339269790644962</v>
      </c>
      <c r="N49" s="361" t="n">
        <v>41212</v>
      </c>
      <c r="O49" s="359" t="n">
        <v>146</v>
      </c>
      <c r="P49" s="359" t="n">
        <f aca="false">O49+N49</f>
        <v>41358</v>
      </c>
      <c r="Q49" s="363" t="n">
        <f aca="false">(L49/P49-1)</f>
        <v>-0.0426277866434547</v>
      </c>
    </row>
    <row r="50" s="364" customFormat="true" ht="18" hidden="false" customHeight="true" outlineLevel="0" collapsed="false">
      <c r="A50" s="357" t="s">
        <v>224</v>
      </c>
      <c r="B50" s="358" t="n">
        <v>2218</v>
      </c>
      <c r="C50" s="359" t="n">
        <v>3845</v>
      </c>
      <c r="D50" s="359" t="n">
        <f aca="false">C50+B50</f>
        <v>6063</v>
      </c>
      <c r="E50" s="360" t="n">
        <f aca="false">D50/$D$8</f>
        <v>0.00329304338474674</v>
      </c>
      <c r="F50" s="361" t="n">
        <v>2407</v>
      </c>
      <c r="G50" s="359" t="n">
        <v>1691</v>
      </c>
      <c r="H50" s="359" t="n">
        <f aca="false">G50+F50</f>
        <v>4098</v>
      </c>
      <c r="I50" s="362" t="n">
        <f aca="false">(D50/H50-1)</f>
        <v>0.479502196193265</v>
      </c>
      <c r="J50" s="361" t="n">
        <v>15476</v>
      </c>
      <c r="K50" s="359" t="n">
        <v>19800</v>
      </c>
      <c r="L50" s="359" t="n">
        <f aca="false">K50+J50</f>
        <v>35276</v>
      </c>
      <c r="M50" s="362" t="n">
        <f aca="false">(L50/$L$8)</f>
        <v>0.00302262435529529</v>
      </c>
      <c r="N50" s="361" t="n">
        <v>10953</v>
      </c>
      <c r="O50" s="359" t="n">
        <v>15866</v>
      </c>
      <c r="P50" s="359" t="n">
        <f aca="false">O50+N50</f>
        <v>26819</v>
      </c>
      <c r="Q50" s="363" t="n">
        <f aca="false">(L50/P50-1)</f>
        <v>0.315336142287185</v>
      </c>
    </row>
    <row r="51" s="364" customFormat="true" ht="18" hidden="false" customHeight="true" outlineLevel="0" collapsed="false">
      <c r="A51" s="357" t="s">
        <v>225</v>
      </c>
      <c r="B51" s="358" t="n">
        <v>5982</v>
      </c>
      <c r="C51" s="359" t="n">
        <v>0</v>
      </c>
      <c r="D51" s="359" t="n">
        <f aca="false">C51+B51</f>
        <v>5982</v>
      </c>
      <c r="E51" s="360" t="n">
        <f aca="false">D51/$D$8</f>
        <v>0.00324904923759772</v>
      </c>
      <c r="F51" s="361" t="n">
        <v>5182</v>
      </c>
      <c r="G51" s="359" t="n">
        <v>5</v>
      </c>
      <c r="H51" s="359" t="n">
        <f aca="false">G51+F51</f>
        <v>5187</v>
      </c>
      <c r="I51" s="362" t="n">
        <f aca="false">(D51/H51-1)</f>
        <v>0.153267784846732</v>
      </c>
      <c r="J51" s="361" t="n">
        <v>40526</v>
      </c>
      <c r="K51" s="359" t="n">
        <v>57</v>
      </c>
      <c r="L51" s="359" t="n">
        <f aca="false">K51+J51</f>
        <v>40583</v>
      </c>
      <c r="M51" s="362" t="n">
        <f aca="false">(L51/$L$8)</f>
        <v>0.00347735469472017</v>
      </c>
      <c r="N51" s="361" t="n">
        <v>40457</v>
      </c>
      <c r="O51" s="359" t="n">
        <v>67</v>
      </c>
      <c r="P51" s="359" t="n">
        <f aca="false">O51+N51</f>
        <v>40524</v>
      </c>
      <c r="Q51" s="363" t="n">
        <f aca="false">(L51/P51-1)</f>
        <v>0.00145592735169275</v>
      </c>
    </row>
    <row r="52" s="364" customFormat="true" ht="18" hidden="false" customHeight="true" outlineLevel="0" collapsed="false">
      <c r="A52" s="357" t="s">
        <v>226</v>
      </c>
      <c r="B52" s="358" t="n">
        <v>5781</v>
      </c>
      <c r="C52" s="359" t="n">
        <v>31</v>
      </c>
      <c r="D52" s="359" t="n">
        <f aca="false">C52+B52</f>
        <v>5812</v>
      </c>
      <c r="E52" s="360" t="n">
        <f aca="false">D52/$D$8</f>
        <v>0.0031567158423467</v>
      </c>
      <c r="F52" s="361" t="n">
        <v>5851</v>
      </c>
      <c r="G52" s="359" t="n">
        <v>65</v>
      </c>
      <c r="H52" s="359" t="n">
        <f aca="false">G52+F52</f>
        <v>5916</v>
      </c>
      <c r="I52" s="362" t="n">
        <f aca="false">(D52/H52-1)</f>
        <v>-0.017579445571332</v>
      </c>
      <c r="J52" s="361" t="n">
        <v>39801</v>
      </c>
      <c r="K52" s="359" t="n">
        <v>295</v>
      </c>
      <c r="L52" s="359" t="n">
        <f aca="false">K52+J52</f>
        <v>40096</v>
      </c>
      <c r="M52" s="362" t="n">
        <f aca="false">(L52/$L$8)</f>
        <v>0.00343562609564349</v>
      </c>
      <c r="N52" s="361" t="n">
        <v>36762</v>
      </c>
      <c r="O52" s="359" t="n">
        <v>645</v>
      </c>
      <c r="P52" s="359" t="n">
        <f aca="false">O52+N52</f>
        <v>37407</v>
      </c>
      <c r="Q52" s="363" t="n">
        <f aca="false">(L52/P52-1)</f>
        <v>0.0718849413211431</v>
      </c>
    </row>
    <row r="53" s="364" customFormat="true" ht="18" hidden="false" customHeight="true" outlineLevel="0" collapsed="false">
      <c r="A53" s="365" t="s">
        <v>227</v>
      </c>
      <c r="B53" s="366" t="n">
        <v>4984</v>
      </c>
      <c r="C53" s="367" t="n">
        <v>0</v>
      </c>
      <c r="D53" s="367" t="n">
        <f aca="false">C53+B53</f>
        <v>4984</v>
      </c>
      <c r="E53" s="368" t="n">
        <f aca="false">D53/$D$8</f>
        <v>0.00270699789371231</v>
      </c>
      <c r="F53" s="369" t="n">
        <v>5121</v>
      </c>
      <c r="G53" s="367" t="n">
        <v>11</v>
      </c>
      <c r="H53" s="367" t="n">
        <f aca="false">G53+F53</f>
        <v>5132</v>
      </c>
      <c r="I53" s="370" t="n">
        <f aca="false">(D53/H53-1)</f>
        <v>-0.0288386593920499</v>
      </c>
      <c r="J53" s="369" t="n">
        <v>32450</v>
      </c>
      <c r="K53" s="367" t="n">
        <v>53</v>
      </c>
      <c r="L53" s="367" t="n">
        <f aca="false">K53+J53</f>
        <v>32503</v>
      </c>
      <c r="M53" s="370" t="n">
        <f aca="false">(L53/$L$8)</f>
        <v>0.00278501982708251</v>
      </c>
      <c r="N53" s="369" t="n">
        <v>35750</v>
      </c>
      <c r="O53" s="367" t="n">
        <v>154</v>
      </c>
      <c r="P53" s="367" t="n">
        <f aca="false">O53+N53</f>
        <v>35904</v>
      </c>
      <c r="Q53" s="371" t="n">
        <f aca="false">(L53/P53-1)</f>
        <v>-0.0947248217468806</v>
      </c>
    </row>
    <row r="54" s="364" customFormat="true" ht="18" hidden="false" customHeight="true" outlineLevel="0" collapsed="false">
      <c r="A54" s="357" t="s">
        <v>228</v>
      </c>
      <c r="B54" s="358" t="n">
        <v>3961</v>
      </c>
      <c r="C54" s="359" t="n">
        <v>34</v>
      </c>
      <c r="D54" s="359" t="n">
        <f aca="false">C54+B54</f>
        <v>3995</v>
      </c>
      <c r="E54" s="360" t="n">
        <f aca="false">D54/$D$8</f>
        <v>0.00216983478839902</v>
      </c>
      <c r="F54" s="361" t="n">
        <v>3218</v>
      </c>
      <c r="G54" s="359" t="n">
        <v>171</v>
      </c>
      <c r="H54" s="359" t="n">
        <f aca="false">G54+F54</f>
        <v>3389</v>
      </c>
      <c r="I54" s="362" t="n">
        <f aca="false">(D54/H54-1)</f>
        <v>0.178813809383299</v>
      </c>
      <c r="J54" s="361" t="n">
        <v>23342</v>
      </c>
      <c r="K54" s="359" t="n">
        <v>337</v>
      </c>
      <c r="L54" s="359" t="n">
        <f aca="false">K54+J54</f>
        <v>23679</v>
      </c>
      <c r="M54" s="362" t="n">
        <f aca="false">(L54/$L$8)</f>
        <v>0.00202893531321684</v>
      </c>
      <c r="N54" s="361" t="n">
        <v>19388</v>
      </c>
      <c r="O54" s="359" t="n">
        <v>494</v>
      </c>
      <c r="P54" s="359" t="n">
        <f aca="false">O54+N54</f>
        <v>19882</v>
      </c>
      <c r="Q54" s="363" t="n">
        <f aca="false">(L54/P54-1)</f>
        <v>0.190976762901117</v>
      </c>
    </row>
    <row r="55" s="364" customFormat="true" ht="18" hidden="false" customHeight="true" outlineLevel="0" collapsed="false">
      <c r="A55" s="357" t="s">
        <v>229</v>
      </c>
      <c r="B55" s="358" t="n">
        <v>3711</v>
      </c>
      <c r="C55" s="359" t="n">
        <v>22</v>
      </c>
      <c r="D55" s="359" t="n">
        <f aca="false">C55+B55</f>
        <v>3733</v>
      </c>
      <c r="E55" s="360" t="n">
        <f aca="false">D55/$D$8</f>
        <v>0.00202753273218862</v>
      </c>
      <c r="F55" s="361" t="n">
        <v>3149</v>
      </c>
      <c r="G55" s="359" t="n">
        <v>32</v>
      </c>
      <c r="H55" s="359" t="n">
        <f aca="false">G55+F55</f>
        <v>3181</v>
      </c>
      <c r="I55" s="362" t="n">
        <f aca="false">(D55/H55-1)</f>
        <v>0.17353033637221</v>
      </c>
      <c r="J55" s="361" t="n">
        <v>23233</v>
      </c>
      <c r="K55" s="359" t="n">
        <v>251</v>
      </c>
      <c r="L55" s="359" t="n">
        <f aca="false">K55+J55</f>
        <v>23484</v>
      </c>
      <c r="M55" s="362" t="n">
        <f aca="false">(L55/$L$8)</f>
        <v>0.00201222673658449</v>
      </c>
      <c r="N55" s="361" t="n">
        <v>21682</v>
      </c>
      <c r="O55" s="359" t="n">
        <v>264</v>
      </c>
      <c r="P55" s="359" t="n">
        <f aca="false">O55+N55</f>
        <v>21946</v>
      </c>
      <c r="Q55" s="363" t="n">
        <f aca="false">(L55/P55-1)</f>
        <v>0.0700811081746104</v>
      </c>
    </row>
    <row r="56" s="364" customFormat="true" ht="18" hidden="false" customHeight="true" outlineLevel="0" collapsed="false">
      <c r="A56" s="357" t="s">
        <v>230</v>
      </c>
      <c r="B56" s="358" t="n">
        <v>2517</v>
      </c>
      <c r="C56" s="359" t="n">
        <v>4</v>
      </c>
      <c r="D56" s="359" t="n">
        <f aca="false">C56+B56</f>
        <v>2521</v>
      </c>
      <c r="E56" s="360" t="n">
        <f aca="false">D56/$D$8</f>
        <v>0.00136924993781074</v>
      </c>
      <c r="F56" s="361" t="n">
        <v>2243</v>
      </c>
      <c r="G56" s="359" t="n">
        <v>28</v>
      </c>
      <c r="H56" s="359" t="n">
        <f aca="false">G56+F56</f>
        <v>2271</v>
      </c>
      <c r="I56" s="362" t="n">
        <f aca="false">(D56/H56-1)</f>
        <v>0.110083663584324</v>
      </c>
      <c r="J56" s="361" t="n">
        <v>20634</v>
      </c>
      <c r="K56" s="359" t="n">
        <v>122</v>
      </c>
      <c r="L56" s="359" t="n">
        <f aca="false">K56+J56</f>
        <v>20756</v>
      </c>
      <c r="M56" s="362" t="n">
        <f aca="false">(L56/$L$8)</f>
        <v>0.00177847803374841</v>
      </c>
      <c r="N56" s="361" t="n">
        <v>18494</v>
      </c>
      <c r="O56" s="359" t="n">
        <v>106</v>
      </c>
      <c r="P56" s="359" t="n">
        <f aca="false">O56+N56</f>
        <v>18600</v>
      </c>
      <c r="Q56" s="363" t="n">
        <f aca="false">(L56/P56-1)</f>
        <v>0.115913978494624</v>
      </c>
    </row>
    <row r="57" s="364" customFormat="true" ht="18" hidden="false" customHeight="true" outlineLevel="0" collapsed="false">
      <c r="A57" s="357" t="s">
        <v>231</v>
      </c>
      <c r="B57" s="358" t="n">
        <v>2023</v>
      </c>
      <c r="C57" s="359" t="n">
        <v>0</v>
      </c>
      <c r="D57" s="359" t="n">
        <f aca="false">C57+B57</f>
        <v>2023</v>
      </c>
      <c r="E57" s="360" t="n">
        <f aca="false">D57/$D$8</f>
        <v>0.00109876740348716</v>
      </c>
      <c r="F57" s="361" t="n">
        <v>127</v>
      </c>
      <c r="G57" s="359"/>
      <c r="H57" s="359" t="n">
        <f aca="false">G57+F57</f>
        <v>127</v>
      </c>
      <c r="I57" s="362" t="n">
        <f aca="false">(D57/H57-1)</f>
        <v>14.9291338582677</v>
      </c>
      <c r="J57" s="361" t="n">
        <v>9088</v>
      </c>
      <c r="K57" s="359" t="n">
        <v>25</v>
      </c>
      <c r="L57" s="359" t="n">
        <f aca="false">K57+J57</f>
        <v>9113</v>
      </c>
      <c r="M57" s="362" t="n">
        <f aca="false">(L57/$L$8)</f>
        <v>0.000780847481284895</v>
      </c>
      <c r="N57" s="361" t="n">
        <v>11133</v>
      </c>
      <c r="O57" s="359" t="n">
        <v>78</v>
      </c>
      <c r="P57" s="359" t="n">
        <f aca="false">O57+N57</f>
        <v>11211</v>
      </c>
      <c r="Q57" s="363" t="n">
        <f aca="false">(L57/P57-1)</f>
        <v>-0.187137632682187</v>
      </c>
    </row>
    <row r="58" s="364" customFormat="true" ht="18" hidden="false" customHeight="true" outlineLevel="0" collapsed="false">
      <c r="A58" s="372" t="s">
        <v>232</v>
      </c>
      <c r="B58" s="373" t="n">
        <v>177788</v>
      </c>
      <c r="C58" s="374" t="n">
        <v>40457</v>
      </c>
      <c r="D58" s="374" t="n">
        <f aca="false">C58+B58</f>
        <v>218245</v>
      </c>
      <c r="E58" s="375" t="n">
        <f aca="false">D58/$D$8</f>
        <v>0.118537069685643</v>
      </c>
      <c r="F58" s="376" t="n">
        <v>168405</v>
      </c>
      <c r="G58" s="374" t="n">
        <v>39679</v>
      </c>
      <c r="H58" s="374" t="n">
        <f aca="false">G58+F58</f>
        <v>208084</v>
      </c>
      <c r="I58" s="377" t="n">
        <f aca="false">(D58/H58-1)</f>
        <v>0.0488312412295036</v>
      </c>
      <c r="J58" s="376" t="n">
        <v>1112294</v>
      </c>
      <c r="K58" s="374" t="n">
        <v>280402</v>
      </c>
      <c r="L58" s="374" t="n">
        <f aca="false">K58+J58</f>
        <v>1392696</v>
      </c>
      <c r="M58" s="377" t="n">
        <f aca="false">(L58/$L$8)</f>
        <v>0.119333168418254</v>
      </c>
      <c r="N58" s="376" t="n">
        <v>1072318</v>
      </c>
      <c r="O58" s="374" t="n">
        <v>263907</v>
      </c>
      <c r="P58" s="374" t="n">
        <f aca="false">O58+N58</f>
        <v>1336225</v>
      </c>
      <c r="Q58" s="378" t="n">
        <f aca="false">(L58/P58-1)</f>
        <v>0.0422615951654848</v>
      </c>
    </row>
    <row r="59" customFormat="false" ht="14.95" hidden="false" customHeight="false" outlineLevel="0" collapsed="false">
      <c r="A59" s="266" t="s">
        <v>233</v>
      </c>
    </row>
    <row r="60" customFormat="false" ht="14.8" hidden="false" customHeight="true" outlineLevel="0" collapsed="false">
      <c r="A60" s="252" t="s">
        <v>234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9:Q65536 I59:I65536 I3 Q3">
    <cfRule type="cellIs" priority="2" operator="lessThan" aboveAverage="0" equalAverage="0" bottom="0" percent="0" rank="0" text="" dxfId="27">
      <formula>0</formula>
    </cfRule>
  </conditionalFormatting>
  <conditionalFormatting sqref="Q8:Q58 I8:I58">
    <cfRule type="cellIs" priority="3" operator="lessThan" aboveAverage="0" equalAverage="0" bottom="0" percent="0" rank="0" text="" dxfId="28">
      <formula>0</formula>
    </cfRule>
    <cfRule type="cellIs" priority="4" operator="greaterThanOrEqual" aboveAverage="0" equalAverage="0" bottom="0" percent="0" rank="0" text="" dxfId="29">
      <formula>0</formula>
    </cfRule>
  </conditionalFormatting>
  <conditionalFormatting sqref="I5 Q5">
    <cfRule type="cellIs" priority="5" operator="lessThan" aboveAverage="0" equalAverage="0" bottom="0" percent="0" rank="0" text="" dxfId="3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4-09-05T20:02:47Z</dcterms:modified>
  <cp:revision>0</cp:revision>
  <dc:subject/>
  <dc:title>Estadisticas de Origen-Destino - Julio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36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4</vt:lpwstr>
  </property>
  <property fmtid="{D5CDD505-2E9C-101B-9397-08002B2CF9AE}" pid="12" name="_dlc_DocId">
    <vt:lpwstr>AEVVZYF6TF2M-634-573</vt:lpwstr>
  </property>
  <property fmtid="{D5CDD505-2E9C-101B-9397-08002B2CF9AE}" pid="13" name="_dlc_DocIdItemGuid">
    <vt:lpwstr>52242229-5e8f-4a41-a52d-8ee2606e58f1</vt:lpwstr>
  </property>
  <property fmtid="{D5CDD505-2E9C-101B-9397-08002B2CF9AE}" pid="14" name="_dlc_DocIdUrl">
    <vt:lpwstr>http://www.aerocivil.gov.co/AAeronautica/Estadisticas/TAereo/EOperacionales/BolPubAnte/_layouts/DocIdRedir.aspx?ID=AEVVZYF6TF2M-634-573, AEVVZYF6TF2M-634-573</vt:lpwstr>
  </property>
</Properties>
</file>